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1" sheetId="1" state="visible" r:id="rId2"/>
    <sheet name="Etape 2006" sheetId="2" state="visible" r:id="rId3"/>
    <sheet name="Etape 3" sheetId="3" state="visible" r:id="rId4"/>
    <sheet name="Paramètres" sheetId="4" state="visible" r:id="rId5"/>
    <sheet name="Profi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WEEK-END BEARNAIS 2020</t>
  </si>
  <si>
    <t xml:space="preserve">Cat 2.3 , Juniors,PC Open</t>
  </si>
  <si>
    <t xml:space="preserve">3ème Etape</t>
  </si>
  <si>
    <t xml:space="preserve">ORTHEZ  - ORTHEZ</t>
  </si>
  <si>
    <t xml:space="preserve">KMS.</t>
  </si>
  <si>
    <t xml:space="preserve">Dimanche  26 Avril</t>
  </si>
  <si>
    <t xml:space="preserve">CARACTERISTIQUES</t>
  </si>
  <si>
    <t xml:space="preserve">DISTANCE</t>
  </si>
  <si>
    <t xml:space="preserve">HORAIRES</t>
  </si>
  <si>
    <t xml:space="preserve">LOCALITES</t>
  </si>
  <si>
    <t xml:space="preserve">ROUTES</t>
  </si>
  <si>
    <t xml:space="preserve">Particularités</t>
  </si>
  <si>
    <t xml:space="preserve">ALT.</t>
  </si>
  <si>
    <t xml:space="preserve">Fait</t>
  </si>
  <si>
    <t xml:space="preserve">Restant</t>
  </si>
  <si>
    <t xml:space="preserve">ORTHEZ /Mairie Orthez</t>
  </si>
  <si>
    <t xml:space="preserve">DEPART FICTIF</t>
  </si>
  <si>
    <t xml:space="preserve">ORTHEZ / Magret</t>
  </si>
  <si>
    <t xml:space="preserve">D 947</t>
  </si>
  <si>
    <t xml:space="preserve">Départ Arrêté</t>
  </si>
  <si>
    <t xml:space="preserve">Rond point Ozenx</t>
  </si>
  <si>
    <t xml:space="preserve">D23</t>
  </si>
  <si>
    <t xml:space="preserve">HOPITAL D'ORION</t>
  </si>
  <si>
    <t xml:space="preserve">D 23 / D 23</t>
  </si>
  <si>
    <t xml:space="preserve">MG 1 Orion</t>
  </si>
  <si>
    <t xml:space="preserve">D 23</t>
  </si>
  <si>
    <t xml:space="preserve">    3 ème cat.</t>
  </si>
  <si>
    <t xml:space="preserve">Sauveterre </t>
  </si>
  <si>
    <t xml:space="preserve">Sauveterre</t>
  </si>
  <si>
    <t xml:space="preserve">D23/</t>
  </si>
  <si>
    <t xml:space="preserve">SAUVETERRE Centre</t>
  </si>
  <si>
    <t xml:space="preserve">2 intersections</t>
  </si>
  <si>
    <t xml:space="preserve">INTERSECTION</t>
  </si>
  <si>
    <t xml:space="preserve">Giratoire</t>
  </si>
  <si>
    <t xml:space="preserve">Rond point des Glaces</t>
  </si>
  <si>
    <t xml:space="preserve">D 933 / D 933</t>
  </si>
  <si>
    <t xml:space="preserve">PC 1 OSSERAIN</t>
  </si>
  <si>
    <t xml:space="preserve">D 933</t>
  </si>
  <si>
    <t xml:space="preserve"> Rocade Aiciritz</t>
  </si>
  <si>
    <t xml:space="preserve"> Rocade  D933 / D 933</t>
  </si>
  <si>
    <t xml:space="preserve">                 </t>
  </si>
  <si>
    <t xml:space="preserve">D933/D302</t>
  </si>
  <si>
    <t xml:space="preserve">D302/Rte Kapilla</t>
  </si>
  <si>
    <t xml:space="preserve">Rte Kapilla/D8</t>
  </si>
  <si>
    <t xml:space="preserve">BEYRIE</t>
  </si>
  <si>
    <t xml:space="preserve">D8</t>
  </si>
  <si>
    <t xml:space="preserve">D8/D508</t>
  </si>
  <si>
    <t xml:space="preserve">D508/D508</t>
  </si>
  <si>
    <t xml:space="preserve">MG 2 col d'Ipharlatze</t>
  </si>
  <si>
    <t xml:space="preserve">D508</t>
  </si>
  <si>
    <t xml:space="preserve">   2 ème cat.</t>
  </si>
  <si>
    <t xml:space="preserve">OSTABAT</t>
  </si>
  <si>
    <t xml:space="preserve">D508/D933</t>
  </si>
  <si>
    <t xml:space="preserve">PC 2</t>
  </si>
  <si>
    <t xml:space="preserve">D933</t>
  </si>
  <si>
    <t xml:space="preserve">LARCEVEAU</t>
  </si>
  <si>
    <t xml:space="preserve">D 933/D918</t>
  </si>
  <si>
    <t xml:space="preserve">St JUST IBARRE</t>
  </si>
  <si>
    <t xml:space="preserve">D918</t>
  </si>
  <si>
    <t xml:space="preserve">MG 3 Col d'Osquich</t>
  </si>
  <si>
    <t xml:space="preserve">MUSCULDY</t>
  </si>
  <si>
    <t xml:space="preserve">ORDIAP</t>
  </si>
  <si>
    <t xml:space="preserve">Entrée MAULEON</t>
  </si>
  <si>
    <t xml:space="preserve">D918/D 611</t>
  </si>
  <si>
    <t xml:space="preserve">Rond Point espadrille</t>
  </si>
  <si>
    <t xml:space="preserve">D611</t>
  </si>
  <si>
    <t xml:space="preserve">PC3 MAULEON</t>
  </si>
  <si>
    <t xml:space="preserve">Rond Point </t>
  </si>
  <si>
    <t xml:space="preserve">D611/D112</t>
  </si>
  <si>
    <t xml:space="preserve">CHERAUTE</t>
  </si>
  <si>
    <t xml:space="preserve"> D 112/D2</t>
  </si>
  <si>
    <t xml:space="preserve">BERROGAIN LARUNS</t>
  </si>
  <si>
    <t xml:space="preserve">D 2</t>
  </si>
  <si>
    <t xml:space="preserve">Ilots</t>
  </si>
  <si>
    <t xml:space="preserve">MG 4 MONCAYOLLE</t>
  </si>
  <si>
    <t xml:space="preserve">NAVARRENX Entrée</t>
  </si>
  <si>
    <t xml:space="preserve">D2/D936</t>
  </si>
  <si>
    <t xml:space="preserve">D936/D115</t>
  </si>
  <si>
    <t xml:space="preserve">   Giratoire</t>
  </si>
  <si>
    <t xml:space="preserve"> D115 /D 947</t>
  </si>
  <si>
    <t xml:space="preserve">Sortie NAVARRENX</t>
  </si>
  <si>
    <t xml:space="preserve">D947</t>
  </si>
  <si>
    <t xml:space="preserve">PC4 BASTANES</t>
  </si>
  <si>
    <t xml:space="preserve">MG 5 BUGNEIN</t>
  </si>
  <si>
    <t xml:space="preserve">   3 ème cat.</t>
  </si>
  <si>
    <t xml:space="preserve">LAA MONDRANS</t>
  </si>
  <si>
    <t xml:space="preserve">Rond point Pesqué</t>
  </si>
  <si>
    <t xml:space="preserve">D947/ AvPont Neuf</t>
  </si>
  <si>
    <t xml:space="preserve">Rond Point Clinique  </t>
  </si>
  <si>
    <t xml:space="preserve">PLACE DU FOIRAIL</t>
  </si>
  <si>
    <t xml:space="preserve">Arrivée</t>
  </si>
  <si>
    <t xml:space="preserve">WEEK-END BEARNAIS 2006</t>
  </si>
  <si>
    <t xml:space="preserve">Nationales - Regionales</t>
  </si>
  <si>
    <t xml:space="preserve">2 ème Etape</t>
  </si>
  <si>
    <t xml:space="preserve">ASASP  -   ORTHEZ</t>
  </si>
  <si>
    <t xml:space="preserve">Dimanche 1er mai</t>
  </si>
  <si>
    <r>
      <rPr>
        <b val="true"/>
        <sz val="8"/>
        <rFont val="Arial"/>
        <family val="2"/>
      </rPr>
      <t xml:space="preserve">ACCOUS </t>
    </r>
    <r>
      <rPr>
        <sz val="8"/>
        <rFont val="Arial"/>
        <family val="2"/>
      </rPr>
      <t xml:space="preserve">- Entrée du village - N 134                                     </t>
    </r>
  </si>
  <si>
    <t xml:space="preserve">BEDOUS                                   </t>
  </si>
  <si>
    <t xml:space="preserve">N 134</t>
  </si>
  <si>
    <t xml:space="preserve">Sarrance</t>
  </si>
  <si>
    <t xml:space="preserve">Sarrance Sortie Départ lancé</t>
  </si>
  <si>
    <t xml:space="preserve">Asasp</t>
  </si>
  <si>
    <t xml:space="preserve">Quilles centrales    ! ! ! </t>
  </si>
  <si>
    <t xml:space="preserve">Arros </t>
  </si>
  <si>
    <r>
      <rPr>
        <sz val="8"/>
        <rFont val="Arial"/>
        <family val="2"/>
      </rPr>
      <t xml:space="preserve">Gurmençon               </t>
    </r>
    <r>
      <rPr>
        <b val="true"/>
        <sz val="8"/>
        <rFont val="Arial"/>
        <family val="2"/>
      </rPr>
      <t xml:space="preserve"> Ilôts ! ! !</t>
    </r>
  </si>
  <si>
    <t xml:space="preserve">N 134 </t>
  </si>
  <si>
    <t xml:space="preserve">Bidos</t>
  </si>
  <si>
    <t xml:space="preserve">N134/D55</t>
  </si>
  <si>
    <t xml:space="preserve">Rocade " OLORON "</t>
  </si>
  <si>
    <t xml:space="preserve">D55/D6</t>
  </si>
  <si>
    <t xml:space="preserve">  3 Giratoires</t>
  </si>
  <si>
    <t xml:space="preserve">Rond point du Tibet</t>
  </si>
  <si>
    <t xml:space="preserve">D6/D24</t>
  </si>
  <si>
    <t xml:space="preserve">PC 1 - OLORON ( Sortie St. Pée )</t>
  </si>
  <si>
    <t xml:space="preserve">St. Pée</t>
  </si>
  <si>
    <t xml:space="preserve">D 24</t>
  </si>
  <si>
    <t xml:space="preserve">MG 1</t>
  </si>
  <si>
    <t xml:space="preserve">Esquiule</t>
  </si>
  <si>
    <t xml:space="preserve">Barcus</t>
  </si>
  <si>
    <t xml:space="preserve">MG 2</t>
  </si>
  <si>
    <t xml:space="preserve">Hoquy</t>
  </si>
  <si>
    <t xml:space="preserve">D 24 / D 25</t>
  </si>
  <si>
    <t xml:space="preserve">L'Hopital St. Blaise</t>
  </si>
  <si>
    <t xml:space="preserve">D 25</t>
  </si>
  <si>
    <t xml:space="preserve">" Intersection "</t>
  </si>
  <si>
    <t xml:space="preserve">D 25 / D 936</t>
  </si>
  <si>
    <t xml:space="preserve">Dognen</t>
  </si>
  <si>
    <t xml:space="preserve">D 936</t>
  </si>
  <si>
    <t xml:space="preserve">Entrée de NAVARRENX</t>
  </si>
  <si>
    <t xml:space="preserve">D 936 / D 947</t>
  </si>
  <si>
    <t xml:space="preserve">PC 2 - Navarrenx</t>
  </si>
  <si>
    <t xml:space="preserve">NAVARRENX - Sortie</t>
  </si>
  <si>
    <t xml:space="preserve">Méritein</t>
  </si>
  <si>
    <t xml:space="preserve">D 665 / D 27</t>
  </si>
  <si>
    <t xml:space="preserve">Bastanès</t>
  </si>
  <si>
    <t xml:space="preserve">Bugnein</t>
  </si>
  <si>
    <t xml:space="preserve">MG3</t>
  </si>
  <si>
    <t xml:space="preserve">Intersection</t>
  </si>
  <si>
    <t xml:space="preserve">Côte de Massou</t>
  </si>
  <si>
    <t xml:space="preserve">Maslacq</t>
  </si>
  <si>
    <t xml:space="preserve">Sarpourenx</t>
  </si>
  <si>
    <t xml:space="preserve">Biron</t>
  </si>
  <si>
    <t xml:space="preserve">Danger!!!</t>
  </si>
  <si>
    <t xml:space="preserve">Rond point du Portugal</t>
  </si>
  <si>
    <t xml:space="preserve">Avenue P MENDES France</t>
  </si>
  <si>
    <t xml:space="preserve">Bureau Center</t>
  </si>
  <si>
    <t xml:space="preserve">ARRIVEE</t>
  </si>
  <si>
    <t xml:space="preserve">Côte de Massou - MG 3</t>
  </si>
  <si>
    <t xml:space="preserve">D 71</t>
  </si>
  <si>
    <t xml:space="preserve">   2ème cat.</t>
  </si>
  <si>
    <t xml:space="preserve">Castetner</t>
  </si>
  <si>
    <t xml:space="preserve">!!! Descente</t>
  </si>
  <si>
    <t xml:space="preserve">D 71 / D 9</t>
  </si>
  <si>
    <t xml:space="preserve">Entrée ORTHEZ</t>
  </si>
  <si>
    <t xml:space="preserve">  1 Giratoire</t>
  </si>
  <si>
    <t xml:space="preserve">ORTHEZ - " Quartier Départ "</t>
  </si>
  <si>
    <t xml:space="preserve">D 9 / D 947</t>
  </si>
  <si>
    <r>
      <rPr>
        <b val="true"/>
        <sz val="8"/>
        <rFont val="Arial"/>
        <family val="2"/>
      </rPr>
      <t xml:space="preserve">ORTHEZ </t>
    </r>
    <r>
      <rPr>
        <sz val="8"/>
        <rFont val="Arial"/>
        <family val="2"/>
      </rPr>
      <t xml:space="preserve">- Av. H. Germain Edelsbourg</t>
    </r>
  </si>
  <si>
    <t xml:space="preserve">3 ème Etape</t>
  </si>
  <si>
    <t xml:space="preserve">ORTHEZ   -   ORTHEZ Circuit en court</t>
  </si>
  <si>
    <t xml:space="preserve">Dimanche 30 Avril</t>
  </si>
  <si>
    <t xml:space="preserve">Paramètres :</t>
  </si>
  <si>
    <t xml:space="preserve">Distance</t>
  </si>
  <si>
    <t xml:space="preserve">Organisation :</t>
  </si>
  <si>
    <t xml:space="preserve">Union Cycliste Orthézienne</t>
  </si>
  <si>
    <t xml:space="preserve">Epreuve :</t>
  </si>
  <si>
    <t xml:space="preserve">WEEK END BEARNAIS  2003</t>
  </si>
  <si>
    <t xml:space="preserve">1 Heure :</t>
  </si>
  <si>
    <t xml:space="preserve">Catégorie :</t>
  </si>
  <si>
    <t xml:space="preserve">SENIORS - 25 ans &amp; JUNIORS</t>
  </si>
  <si>
    <t xml:space="preserve">Magret</t>
  </si>
  <si>
    <t xml:space="preserve">1èr pas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"/>
    <numFmt numFmtId="167" formatCode="0.00"/>
    <numFmt numFmtId="168" formatCode="[h]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ell MT"/>
      <family val="1"/>
    </font>
    <font>
      <b val="true"/>
      <sz val="12"/>
      <name val="Abadi MT Condensed Light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11"/>
      <color rgb="FFFF0000"/>
      <name val="Calibri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u val="single"/>
      <sz val="9"/>
      <color rgb="FF000000"/>
      <name val="Arial"/>
      <family val="0"/>
    </font>
    <font>
      <u val="single"/>
      <sz val="8"/>
      <color rgb="FF000000"/>
      <name val="Arial"/>
      <family val="0"/>
    </font>
    <font>
      <sz val="8.25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9.5"/>
      <color rgb="FF000000"/>
      <name val="Arial"/>
      <family val="2"/>
    </font>
    <font>
      <sz val="12"/>
      <color rgb="FF000000"/>
      <name val="Bell MT"/>
      <family val="0"/>
    </font>
    <font>
      <sz val="10"/>
      <color rgb="FF000000"/>
      <name val="Bell MT"/>
      <family val="0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5648562645"/>
          <c:y val="0.0352022711142654"/>
          <c:w val="0.956366970497816"/>
          <c:h val="0.964797728885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O$1:$O$65</c:f>
              <c:numCache>
                <c:formatCode>General</c:formatCode>
                <c:ptCount val="65"/>
                <c:pt idx="8">
                  <c:v>0</c:v>
                </c:pt>
                <c:pt idx="9">
                  <c:v>2.7</c:v>
                </c:pt>
                <c:pt idx="10">
                  <c:v>5.1</c:v>
                </c:pt>
                <c:pt idx="11">
                  <c:v>13.4</c:v>
                </c:pt>
                <c:pt idx="12">
                  <c:v>15.7</c:v>
                </c:pt>
                <c:pt idx="13">
                  <c:v>16.5</c:v>
                </c:pt>
                <c:pt idx="14">
                  <c:v>18.1</c:v>
                </c:pt>
                <c:pt idx="15">
                  <c:v>19.5</c:v>
                </c:pt>
                <c:pt idx="16">
                  <c:v>20.2</c:v>
                </c:pt>
                <c:pt idx="17">
                  <c:v>21</c:v>
                </c:pt>
                <c:pt idx="18">
                  <c:v>22.1</c:v>
                </c:pt>
                <c:pt idx="19">
                  <c:v>23.7</c:v>
                </c:pt>
                <c:pt idx="20">
                  <c:v>30.6</c:v>
                </c:pt>
                <c:pt idx="21">
                  <c:v>35.6</c:v>
                </c:pt>
                <c:pt idx="22">
                  <c:v>36.6</c:v>
                </c:pt>
                <c:pt idx="23">
                  <c:v>40.1</c:v>
                </c:pt>
                <c:pt idx="24">
                  <c:v>41.1</c:v>
                </c:pt>
                <c:pt idx="25">
                  <c:v>41.3</c:v>
                </c:pt>
                <c:pt idx="26">
                  <c:v>41.8</c:v>
                </c:pt>
                <c:pt idx="27">
                  <c:v>41.9</c:v>
                </c:pt>
                <c:pt idx="28">
                  <c:v>45.5</c:v>
                </c:pt>
                <c:pt idx="29">
                  <c:v>48.3</c:v>
                </c:pt>
                <c:pt idx="30">
                  <c:v>49.5</c:v>
                </c:pt>
                <c:pt idx="31">
                  <c:v>54.1</c:v>
                </c:pt>
                <c:pt idx="32">
                  <c:v>55.5</c:v>
                </c:pt>
                <c:pt idx="33">
                  <c:v>57.2</c:v>
                </c:pt>
                <c:pt idx="34">
                  <c:v>58</c:v>
                </c:pt>
                <c:pt idx="35">
                  <c:v>58.5</c:v>
                </c:pt>
                <c:pt idx="36">
                  <c:v>60.3</c:v>
                </c:pt>
                <c:pt idx="37">
                  <c:v>63.8</c:v>
                </c:pt>
                <c:pt idx="38">
                  <c:v>67.4</c:v>
                </c:pt>
                <c:pt idx="39">
                  <c:v>68.8</c:v>
                </c:pt>
                <c:pt idx="40">
                  <c:v>74.1</c:v>
                </c:pt>
                <c:pt idx="41">
                  <c:v>79.1</c:v>
                </c:pt>
                <c:pt idx="42">
                  <c:v>82</c:v>
                </c:pt>
                <c:pt idx="43">
                  <c:v>86.2</c:v>
                </c:pt>
                <c:pt idx="44">
                  <c:v>86.7</c:v>
                </c:pt>
                <c:pt idx="45">
                  <c:v>89.4</c:v>
                </c:pt>
                <c:pt idx="46">
                  <c:v>94</c:v>
                </c:pt>
                <c:pt idx="47">
                  <c:v>94.8</c:v>
                </c:pt>
                <c:pt idx="48">
                  <c:v>95.8</c:v>
                </c:pt>
                <c:pt idx="49">
                  <c:v>100</c:v>
                </c:pt>
                <c:pt idx="50">
                  <c:v>100.8</c:v>
                </c:pt>
                <c:pt idx="51">
                  <c:v>102.8</c:v>
                </c:pt>
                <c:pt idx="52">
                  <c:v>105.8</c:v>
                </c:pt>
                <c:pt idx="53">
                  <c:v>107</c:v>
                </c:pt>
              </c:numCache>
            </c:numRef>
          </c:xVal>
          <c:yVal>
            <c:numRef>
              <c:f>Profils!$N$1:$N$65</c:f>
              <c:numCache>
                <c:formatCode>General</c:formatCode>
                <c:ptCount val="65"/>
                <c:pt idx="8">
                  <c:v>115</c:v>
                </c:pt>
                <c:pt idx="9">
                  <c:v>70</c:v>
                </c:pt>
                <c:pt idx="10">
                  <c:v>80</c:v>
                </c:pt>
                <c:pt idx="11">
                  <c:v>215</c:v>
                </c:pt>
                <c:pt idx="12">
                  <c:v>115</c:v>
                </c:pt>
                <c:pt idx="13">
                  <c:v>110</c:v>
                </c:pt>
                <c:pt idx="14">
                  <c:v>110</c:v>
                </c:pt>
                <c:pt idx="15">
                  <c:v>120</c:v>
                </c:pt>
                <c:pt idx="16">
                  <c:v>120</c:v>
                </c:pt>
                <c:pt idx="17">
                  <c:v>125</c:v>
                </c:pt>
                <c:pt idx="18">
                  <c:v>125</c:v>
                </c:pt>
                <c:pt idx="19">
                  <c:v>130</c:v>
                </c:pt>
                <c:pt idx="20">
                  <c:v>170</c:v>
                </c:pt>
                <c:pt idx="21">
                  <c:v>180</c:v>
                </c:pt>
                <c:pt idx="22">
                  <c:v>210</c:v>
                </c:pt>
                <c:pt idx="23">
                  <c:v>210</c:v>
                </c:pt>
                <c:pt idx="24">
                  <c:v>215</c:v>
                </c:pt>
                <c:pt idx="25">
                  <c:v>215</c:v>
                </c:pt>
                <c:pt idx="26">
                  <c:v>225</c:v>
                </c:pt>
                <c:pt idx="27">
                  <c:v>225</c:v>
                </c:pt>
                <c:pt idx="28">
                  <c:v>220</c:v>
                </c:pt>
                <c:pt idx="29">
                  <c:v>230</c:v>
                </c:pt>
                <c:pt idx="30">
                  <c:v>230</c:v>
                </c:pt>
                <c:pt idx="31">
                  <c:v>260</c:v>
                </c:pt>
                <c:pt idx="32">
                  <c:v>300</c:v>
                </c:pt>
                <c:pt idx="33">
                  <c:v>300</c:v>
                </c:pt>
                <c:pt idx="34">
                  <c:v>320</c:v>
                </c:pt>
                <c:pt idx="35">
                  <c:v>320</c:v>
                </c:pt>
                <c:pt idx="36">
                  <c:v>430</c:v>
                </c:pt>
                <c:pt idx="37">
                  <c:v>330</c:v>
                </c:pt>
                <c:pt idx="38">
                  <c:v>400</c:v>
                </c:pt>
                <c:pt idx="39">
                  <c:v>414</c:v>
                </c:pt>
                <c:pt idx="40">
                  <c:v>674</c:v>
                </c:pt>
                <c:pt idx="41">
                  <c:v>380</c:v>
                </c:pt>
                <c:pt idx="42">
                  <c:v>410</c:v>
                </c:pt>
                <c:pt idx="43">
                  <c:v>415</c:v>
                </c:pt>
                <c:pt idx="44">
                  <c:v>420</c:v>
                </c:pt>
                <c:pt idx="45">
                  <c:v>430</c:v>
                </c:pt>
                <c:pt idx="46">
                  <c:v>810</c:v>
                </c:pt>
                <c:pt idx="47">
                  <c:v>800</c:v>
                </c:pt>
                <c:pt idx="48">
                  <c:v>850</c:v>
                </c:pt>
                <c:pt idx="49">
                  <c:v>510</c:v>
                </c:pt>
                <c:pt idx="50">
                  <c:v>480</c:v>
                </c:pt>
                <c:pt idx="51">
                  <c:v>515</c:v>
                </c:pt>
                <c:pt idx="52">
                  <c:v>570</c:v>
                </c:pt>
                <c:pt idx="53">
                  <c:v>650</c:v>
                </c:pt>
              </c:numCache>
            </c:numRef>
          </c:yVal>
          <c:smooth val="0"/>
        </c:ser>
        <c:axId val="71242070"/>
        <c:axId val="60844951"/>
      </c:scatterChart>
      <c:valAx>
        <c:axId val="7124207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951"/>
        <c:crossesAt val="0"/>
        <c:crossBetween val="midCat"/>
        <c:majorUnit val="5"/>
        <c:minorUnit val="2.5"/>
      </c:valAx>
      <c:valAx>
        <c:axId val="6084495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070"/>
        <c:crossesAt val="0"/>
        <c:crossBetween val="midCat"/>
        <c:maj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00587840974"/>
          <c:y val="0.131137603556274"/>
          <c:w val="0.958593306863301"/>
          <c:h val="0.868862396443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O$158:$O$204</c:f>
              <c:numCache>
                <c:formatCode>General</c:formatCode>
                <c:ptCount val="47"/>
                <c:pt idx="0">
                  <c:v>5.5</c:v>
                </c:pt>
                <c:pt idx="1">
                  <c:v>7.5</c:v>
                </c:pt>
                <c:pt idx="2">
                  <c:v>8.5</c:v>
                </c:pt>
                <c:pt idx="3">
                  <c:v>9</c:v>
                </c:pt>
                <c:pt idx="4">
                  <c:v>10.5</c:v>
                </c:pt>
                <c:pt idx="5">
                  <c:v>11.5</c:v>
                </c:pt>
                <c:pt idx="6">
                  <c:v>16.5</c:v>
                </c:pt>
                <c:pt idx="7">
                  <c:v>17</c:v>
                </c:pt>
                <c:pt idx="8">
                  <c:v>23.5</c:v>
                </c:pt>
                <c:pt idx="9">
                  <c:v>27</c:v>
                </c:pt>
                <c:pt idx="10">
                  <c:v>33.5</c:v>
                </c:pt>
                <c:pt idx="11">
                  <c:v>40.5</c:v>
                </c:pt>
                <c:pt idx="12">
                  <c:v>45.5</c:v>
                </c:pt>
                <c:pt idx="13">
                  <c:v>47</c:v>
                </c:pt>
                <c:pt idx="14">
                  <c:v>52.5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.5</c:v>
                </c:pt>
                <c:pt idx="19">
                  <c:v>57.5</c:v>
                </c:pt>
                <c:pt idx="20">
                  <c:v>60</c:v>
                </c:pt>
                <c:pt idx="21">
                  <c:v>67.3</c:v>
                </c:pt>
                <c:pt idx="22">
                  <c:v>70.3</c:v>
                </c:pt>
                <c:pt idx="23">
                  <c:v>71.5</c:v>
                </c:pt>
                <c:pt idx="24">
                  <c:v>74.1</c:v>
                </c:pt>
                <c:pt idx="25">
                  <c:v>76.9</c:v>
                </c:pt>
                <c:pt idx="26">
                  <c:v>78.5</c:v>
                </c:pt>
                <c:pt idx="27">
                  <c:v>82.3</c:v>
                </c:pt>
                <c:pt idx="28">
                  <c:v>83.4</c:v>
                </c:pt>
              </c:numCache>
            </c:numRef>
          </c:xVal>
          <c:yVal>
            <c:numRef>
              <c:f>Profils!$N$158:$N$204</c:f>
              <c:numCache>
                <c:formatCode>General</c:formatCode>
                <c:ptCount val="47"/>
                <c:pt idx="0">
                  <c:v>240</c:v>
                </c:pt>
                <c:pt idx="1">
                  <c:v>235</c:v>
                </c:pt>
                <c:pt idx="2">
                  <c:v>230</c:v>
                </c:pt>
                <c:pt idx="3">
                  <c:v>230</c:v>
                </c:pt>
                <c:pt idx="4">
                  <c:v>220</c:v>
                </c:pt>
                <c:pt idx="5">
                  <c:v>210</c:v>
                </c:pt>
                <c:pt idx="6">
                  <c:v>280</c:v>
                </c:pt>
                <c:pt idx="7">
                  <c:v>260</c:v>
                </c:pt>
                <c:pt idx="8">
                  <c:v>235</c:v>
                </c:pt>
                <c:pt idx="9">
                  <c:v>260</c:v>
                </c:pt>
                <c:pt idx="10">
                  <c:v>240</c:v>
                </c:pt>
                <c:pt idx="11">
                  <c:v>155</c:v>
                </c:pt>
                <c:pt idx="12">
                  <c:v>195</c:v>
                </c:pt>
                <c:pt idx="13">
                  <c:v>190</c:v>
                </c:pt>
                <c:pt idx="14">
                  <c:v>105</c:v>
                </c:pt>
                <c:pt idx="15">
                  <c:v>120</c:v>
                </c:pt>
                <c:pt idx="16">
                  <c:v>120</c:v>
                </c:pt>
                <c:pt idx="17">
                  <c:v>110</c:v>
                </c:pt>
                <c:pt idx="18">
                  <c:v>110</c:v>
                </c:pt>
                <c:pt idx="19">
                  <c:v>115</c:v>
                </c:pt>
                <c:pt idx="20">
                  <c:v>215</c:v>
                </c:pt>
                <c:pt idx="21">
                  <c:v>80</c:v>
                </c:pt>
                <c:pt idx="22">
                  <c:v>80</c:v>
                </c:pt>
                <c:pt idx="23">
                  <c:v>18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50</c:v>
                </c:pt>
                <c:pt idx="28">
                  <c:v>60</c:v>
                </c:pt>
              </c:numCache>
            </c:numRef>
          </c:yVal>
          <c:smooth val="0"/>
        </c:ser>
        <c:axId val="48062483"/>
        <c:axId val="70385856"/>
      </c:scatterChart>
      <c:valAx>
        <c:axId val="48062483"/>
        <c:scaling>
          <c:orientation val="minMax"/>
          <c:max val="8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856"/>
        <c:crossesAt val="0"/>
        <c:crossBetween val="midCat"/>
        <c:majorUnit val="5"/>
      </c:valAx>
      <c:valAx>
        <c:axId val="703858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2483"/>
        <c:crossesAt val="0"/>
        <c:crossBetween val="midCat"/>
        <c:maj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00587840974"/>
          <c:y val="0.0527648796960743"/>
          <c:w val="0.958593306863301"/>
          <c:h val="0.947235120303926"/>
        </c:manualLayout>
      </c:layout>
      <c:barChart>
        <c:barDir val="col"/>
        <c:grouping val="clustered"/>
        <c:varyColors val="0"/>
        <c:axId val="37732979"/>
        <c:axId val="41402709"/>
      </c:barChart>
      <c:catAx>
        <c:axId val="37732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02709"/>
        <c:auto val="1"/>
        <c:lblAlgn val="ctr"/>
        <c:lblOffset val="100"/>
        <c:noMultiLvlLbl val="0"/>
      </c:catAx>
      <c:valAx>
        <c:axId val="41402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329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56316702592"/>
          <c:y val="0.126006270655029"/>
          <c:w val="0.958624677987488"/>
          <c:h val="0.873993729344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L$1:$L$69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10</c:v>
                </c:pt>
                <c:pt idx="12">
                  <c:v>13</c:v>
                </c:pt>
                <c:pt idx="13">
                  <c:v>13.5</c:v>
                </c:pt>
                <c:pt idx="14">
                  <c:v>16.5</c:v>
                </c:pt>
                <c:pt idx="15">
                  <c:v>17</c:v>
                </c:pt>
                <c:pt idx="16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4.5</c:v>
                </c:pt>
                <c:pt idx="22">
                  <c:v>25.5</c:v>
                </c:pt>
                <c:pt idx="23">
                  <c:v>26.5</c:v>
                </c:pt>
                <c:pt idx="24">
                  <c:v>27.5</c:v>
                </c:pt>
                <c:pt idx="25">
                  <c:v>28</c:v>
                </c:pt>
                <c:pt idx="26">
                  <c:v>28.5</c:v>
                </c:pt>
                <c:pt idx="27">
                  <c:v>29.5</c:v>
                </c:pt>
                <c:pt idx="28">
                  <c:v>30</c:v>
                </c:pt>
                <c:pt idx="29">
                  <c:v>31.5</c:v>
                </c:pt>
                <c:pt idx="30">
                  <c:v>36.5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3</c:v>
                </c:pt>
                <c:pt idx="35">
                  <c:v>44.5</c:v>
                </c:pt>
                <c:pt idx="36">
                  <c:v>46</c:v>
                </c:pt>
                <c:pt idx="37">
                  <c:v>47</c:v>
                </c:pt>
                <c:pt idx="38">
                  <c:v>49.5</c:v>
                </c:pt>
                <c:pt idx="39">
                  <c:v>50</c:v>
                </c:pt>
                <c:pt idx="40">
                  <c:v>54.5</c:v>
                </c:pt>
                <c:pt idx="41">
                  <c:v>55</c:v>
                </c:pt>
                <c:pt idx="42">
                  <c:v>56.5</c:v>
                </c:pt>
                <c:pt idx="47">
                  <c:v>57.5</c:v>
                </c:pt>
                <c:pt idx="52">
                  <c:v>59</c:v>
                </c:pt>
                <c:pt idx="53">
                  <c:v>61.5</c:v>
                </c:pt>
                <c:pt idx="54">
                  <c:v>66.5</c:v>
                </c:pt>
                <c:pt idx="55">
                  <c:v>68</c:v>
                </c:pt>
                <c:pt idx="56">
                  <c:v>71</c:v>
                </c:pt>
                <c:pt idx="57">
                  <c:v>74</c:v>
                </c:pt>
                <c:pt idx="58">
                  <c:v>75.5</c:v>
                </c:pt>
                <c:pt idx="59">
                  <c:v>76</c:v>
                </c:pt>
                <c:pt idx="60">
                  <c:v>78</c:v>
                </c:pt>
                <c:pt idx="61">
                  <c:v>80</c:v>
                </c:pt>
                <c:pt idx="62">
                  <c:v>85.5</c:v>
                </c:pt>
                <c:pt idx="63">
                  <c:v>89.5</c:v>
                </c:pt>
                <c:pt idx="64">
                  <c:v>92</c:v>
                </c:pt>
                <c:pt idx="65">
                  <c:v>94</c:v>
                </c:pt>
                <c:pt idx="66">
                  <c:v>100</c:v>
                </c:pt>
                <c:pt idx="67">
                  <c:v>104</c:v>
                </c:pt>
                <c:pt idx="68">
                  <c:v>108</c:v>
                </c:pt>
              </c:numCache>
            </c:numRef>
          </c:xVal>
          <c:yVal>
            <c:numRef>
              <c:f>Profils!$K$1:$K$69</c:f>
              <c:numCache>
                <c:formatCode>General</c:formatCode>
                <c:ptCount val="69"/>
                <c:pt idx="0">
                  <c:v>110</c:v>
                </c:pt>
                <c:pt idx="1">
                  <c:v>55</c:v>
                </c:pt>
                <c:pt idx="2">
                  <c:v>65</c:v>
                </c:pt>
                <c:pt idx="3">
                  <c:v>70</c:v>
                </c:pt>
                <c:pt idx="4">
                  <c:v>80</c:v>
                </c:pt>
                <c:pt idx="12">
                  <c:v>115</c:v>
                </c:pt>
                <c:pt idx="13">
                  <c:v>100</c:v>
                </c:pt>
                <c:pt idx="14">
                  <c:v>120</c:v>
                </c:pt>
                <c:pt idx="15">
                  <c:v>130</c:v>
                </c:pt>
                <c:pt idx="16">
                  <c:v>110</c:v>
                </c:pt>
                <c:pt idx="18">
                  <c:v>130</c:v>
                </c:pt>
                <c:pt idx="19">
                  <c:v>125</c:v>
                </c:pt>
                <c:pt idx="20">
                  <c:v>120</c:v>
                </c:pt>
                <c:pt idx="21">
                  <c:v>125</c:v>
                </c:pt>
                <c:pt idx="22">
                  <c:v>110</c:v>
                </c:pt>
                <c:pt idx="23">
                  <c:v>170</c:v>
                </c:pt>
                <c:pt idx="24">
                  <c:v>140</c:v>
                </c:pt>
                <c:pt idx="25">
                  <c:v>135</c:v>
                </c:pt>
                <c:pt idx="26">
                  <c:v>140</c:v>
                </c:pt>
                <c:pt idx="27">
                  <c:v>140</c:v>
                </c:pt>
                <c:pt idx="28">
                  <c:v>150</c:v>
                </c:pt>
                <c:pt idx="29">
                  <c:v>170</c:v>
                </c:pt>
                <c:pt idx="30">
                  <c:v>180</c:v>
                </c:pt>
                <c:pt idx="31">
                  <c:v>180</c:v>
                </c:pt>
                <c:pt idx="32">
                  <c:v>190</c:v>
                </c:pt>
                <c:pt idx="33">
                  <c:v>210</c:v>
                </c:pt>
                <c:pt idx="34">
                  <c:v>285</c:v>
                </c:pt>
                <c:pt idx="35">
                  <c:v>190</c:v>
                </c:pt>
                <c:pt idx="36">
                  <c:v>250</c:v>
                </c:pt>
                <c:pt idx="37">
                  <c:v>230</c:v>
                </c:pt>
                <c:pt idx="38">
                  <c:v>225</c:v>
                </c:pt>
                <c:pt idx="39">
                  <c:v>230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7">
                  <c:v>245</c:v>
                </c:pt>
                <c:pt idx="52">
                  <c:v>260</c:v>
                </c:pt>
                <c:pt idx="53">
                  <c:v>285</c:v>
                </c:pt>
                <c:pt idx="54">
                  <c:v>330</c:v>
                </c:pt>
                <c:pt idx="55">
                  <c:v>320</c:v>
                </c:pt>
                <c:pt idx="56">
                  <c:v>350</c:v>
                </c:pt>
                <c:pt idx="57">
                  <c:v>390</c:v>
                </c:pt>
                <c:pt idx="58">
                  <c:v>400</c:v>
                </c:pt>
                <c:pt idx="59">
                  <c:v>440</c:v>
                </c:pt>
                <c:pt idx="60">
                  <c:v>415</c:v>
                </c:pt>
                <c:pt idx="61">
                  <c:v>445</c:v>
                </c:pt>
                <c:pt idx="62">
                  <c:v>515</c:v>
                </c:pt>
                <c:pt idx="63">
                  <c:v>600</c:v>
                </c:pt>
                <c:pt idx="64">
                  <c:v>710</c:v>
                </c:pt>
                <c:pt idx="65">
                  <c:v>810</c:v>
                </c:pt>
                <c:pt idx="66">
                  <c:v>1080</c:v>
                </c:pt>
                <c:pt idx="67">
                  <c:v>1330</c:v>
                </c:pt>
                <c:pt idx="68">
                  <c:v>1630</c:v>
                </c:pt>
              </c:numCache>
            </c:numRef>
          </c:yVal>
          <c:smooth val="0"/>
        </c:ser>
        <c:axId val="55214358"/>
        <c:axId val="464147"/>
      </c:scatterChart>
      <c:valAx>
        <c:axId val="5521435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47"/>
        <c:crossesAt val="0"/>
        <c:crossBetween val="midCat"/>
        <c:majorUnit val="5"/>
      </c:valAx>
      <c:valAx>
        <c:axId val="46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35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55246994593"/>
          <c:y val="0.123674078730259"/>
          <c:w val="0.958895480077694"/>
          <c:h val="0.8763259212697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L$1:$L$69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10</c:v>
                </c:pt>
                <c:pt idx="12">
                  <c:v>13</c:v>
                </c:pt>
                <c:pt idx="13">
                  <c:v>13.5</c:v>
                </c:pt>
                <c:pt idx="14">
                  <c:v>16.5</c:v>
                </c:pt>
                <c:pt idx="15">
                  <c:v>17</c:v>
                </c:pt>
                <c:pt idx="16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4.5</c:v>
                </c:pt>
                <c:pt idx="22">
                  <c:v>25.5</c:v>
                </c:pt>
                <c:pt idx="23">
                  <c:v>26.5</c:v>
                </c:pt>
                <c:pt idx="24">
                  <c:v>27.5</c:v>
                </c:pt>
                <c:pt idx="25">
                  <c:v>28</c:v>
                </c:pt>
                <c:pt idx="26">
                  <c:v>28.5</c:v>
                </c:pt>
                <c:pt idx="27">
                  <c:v>29.5</c:v>
                </c:pt>
                <c:pt idx="28">
                  <c:v>30</c:v>
                </c:pt>
                <c:pt idx="29">
                  <c:v>31.5</c:v>
                </c:pt>
                <c:pt idx="30">
                  <c:v>36.5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3</c:v>
                </c:pt>
                <c:pt idx="35">
                  <c:v>44.5</c:v>
                </c:pt>
                <c:pt idx="36">
                  <c:v>46</c:v>
                </c:pt>
                <c:pt idx="37">
                  <c:v>47</c:v>
                </c:pt>
                <c:pt idx="38">
                  <c:v>49.5</c:v>
                </c:pt>
                <c:pt idx="39">
                  <c:v>50</c:v>
                </c:pt>
                <c:pt idx="40">
                  <c:v>54.5</c:v>
                </c:pt>
                <c:pt idx="41">
                  <c:v>55</c:v>
                </c:pt>
                <c:pt idx="42">
                  <c:v>56.5</c:v>
                </c:pt>
                <c:pt idx="47">
                  <c:v>57.5</c:v>
                </c:pt>
                <c:pt idx="52">
                  <c:v>59</c:v>
                </c:pt>
                <c:pt idx="53">
                  <c:v>61.5</c:v>
                </c:pt>
                <c:pt idx="54">
                  <c:v>66.5</c:v>
                </c:pt>
                <c:pt idx="55">
                  <c:v>68</c:v>
                </c:pt>
                <c:pt idx="56">
                  <c:v>71</c:v>
                </c:pt>
                <c:pt idx="57">
                  <c:v>74</c:v>
                </c:pt>
                <c:pt idx="58">
                  <c:v>75.5</c:v>
                </c:pt>
                <c:pt idx="59">
                  <c:v>76</c:v>
                </c:pt>
                <c:pt idx="60">
                  <c:v>78</c:v>
                </c:pt>
                <c:pt idx="61">
                  <c:v>80</c:v>
                </c:pt>
                <c:pt idx="62">
                  <c:v>85.5</c:v>
                </c:pt>
                <c:pt idx="63">
                  <c:v>89.5</c:v>
                </c:pt>
                <c:pt idx="64">
                  <c:v>92</c:v>
                </c:pt>
                <c:pt idx="65">
                  <c:v>94</c:v>
                </c:pt>
                <c:pt idx="66">
                  <c:v>100</c:v>
                </c:pt>
                <c:pt idx="67">
                  <c:v>104</c:v>
                </c:pt>
                <c:pt idx="68">
                  <c:v>108</c:v>
                </c:pt>
              </c:numCache>
            </c:numRef>
          </c:xVal>
          <c:yVal>
            <c:numRef>
              <c:f>Profils!$K$1:$K$69</c:f>
              <c:numCache>
                <c:formatCode>General</c:formatCode>
                <c:ptCount val="69"/>
                <c:pt idx="0">
                  <c:v>110</c:v>
                </c:pt>
                <c:pt idx="1">
                  <c:v>55</c:v>
                </c:pt>
                <c:pt idx="2">
                  <c:v>65</c:v>
                </c:pt>
                <c:pt idx="3">
                  <c:v>70</c:v>
                </c:pt>
                <c:pt idx="4">
                  <c:v>80</c:v>
                </c:pt>
                <c:pt idx="12">
                  <c:v>115</c:v>
                </c:pt>
                <c:pt idx="13">
                  <c:v>100</c:v>
                </c:pt>
                <c:pt idx="14">
                  <c:v>120</c:v>
                </c:pt>
                <c:pt idx="15">
                  <c:v>130</c:v>
                </c:pt>
                <c:pt idx="16">
                  <c:v>110</c:v>
                </c:pt>
                <c:pt idx="18">
                  <c:v>130</c:v>
                </c:pt>
                <c:pt idx="19">
                  <c:v>125</c:v>
                </c:pt>
                <c:pt idx="20">
                  <c:v>120</c:v>
                </c:pt>
                <c:pt idx="21">
                  <c:v>125</c:v>
                </c:pt>
                <c:pt idx="22">
                  <c:v>110</c:v>
                </c:pt>
                <c:pt idx="23">
                  <c:v>170</c:v>
                </c:pt>
                <c:pt idx="24">
                  <c:v>140</c:v>
                </c:pt>
                <c:pt idx="25">
                  <c:v>135</c:v>
                </c:pt>
                <c:pt idx="26">
                  <c:v>140</c:v>
                </c:pt>
                <c:pt idx="27">
                  <c:v>140</c:v>
                </c:pt>
                <c:pt idx="28">
                  <c:v>150</c:v>
                </c:pt>
                <c:pt idx="29">
                  <c:v>170</c:v>
                </c:pt>
                <c:pt idx="30">
                  <c:v>180</c:v>
                </c:pt>
                <c:pt idx="31">
                  <c:v>180</c:v>
                </c:pt>
                <c:pt idx="32">
                  <c:v>190</c:v>
                </c:pt>
                <c:pt idx="33">
                  <c:v>210</c:v>
                </c:pt>
                <c:pt idx="34">
                  <c:v>285</c:v>
                </c:pt>
                <c:pt idx="35">
                  <c:v>190</c:v>
                </c:pt>
                <c:pt idx="36">
                  <c:v>250</c:v>
                </c:pt>
                <c:pt idx="37">
                  <c:v>230</c:v>
                </c:pt>
                <c:pt idx="38">
                  <c:v>225</c:v>
                </c:pt>
                <c:pt idx="39">
                  <c:v>230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7">
                  <c:v>245</c:v>
                </c:pt>
                <c:pt idx="52">
                  <c:v>260</c:v>
                </c:pt>
                <c:pt idx="53">
                  <c:v>285</c:v>
                </c:pt>
                <c:pt idx="54">
                  <c:v>330</c:v>
                </c:pt>
                <c:pt idx="55">
                  <c:v>320</c:v>
                </c:pt>
                <c:pt idx="56">
                  <c:v>350</c:v>
                </c:pt>
                <c:pt idx="57">
                  <c:v>390</c:v>
                </c:pt>
                <c:pt idx="58">
                  <c:v>400</c:v>
                </c:pt>
                <c:pt idx="59">
                  <c:v>440</c:v>
                </c:pt>
                <c:pt idx="60">
                  <c:v>415</c:v>
                </c:pt>
                <c:pt idx="61">
                  <c:v>445</c:v>
                </c:pt>
                <c:pt idx="62">
                  <c:v>515</c:v>
                </c:pt>
                <c:pt idx="63">
                  <c:v>600</c:v>
                </c:pt>
                <c:pt idx="64">
                  <c:v>710</c:v>
                </c:pt>
                <c:pt idx="65">
                  <c:v>810</c:v>
                </c:pt>
                <c:pt idx="66">
                  <c:v>1080</c:v>
                </c:pt>
                <c:pt idx="67">
                  <c:v>1330</c:v>
                </c:pt>
                <c:pt idx="68">
                  <c:v>1630</c:v>
                </c:pt>
              </c:numCache>
            </c:numRef>
          </c:yVal>
          <c:smooth val="0"/>
        </c:ser>
        <c:axId val="82143098"/>
        <c:axId val="78673307"/>
      </c:scatterChart>
      <c:valAx>
        <c:axId val="8214309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307"/>
        <c:crossesAt val="0"/>
        <c:crossBetween val="midCat"/>
        <c:majorUnit val="5"/>
      </c:valAx>
      <c:valAx>
        <c:axId val="7867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09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7</xdr:row>
      <xdr:rowOff>19080</xdr:rowOff>
    </xdr:from>
    <xdr:to>
      <xdr:col>7</xdr:col>
      <xdr:colOff>532800</xdr:colOff>
      <xdr:row>7</xdr:row>
      <xdr:rowOff>143280</xdr:rowOff>
    </xdr:to>
    <xdr:sp>
      <xdr:nvSpPr>
        <xdr:cNvPr id="0" name="Text Box 1"/>
        <xdr:cNvSpPr/>
      </xdr:nvSpPr>
      <xdr:spPr>
        <a:xfrm>
          <a:off x="4469760" y="1017360"/>
          <a:ext cx="2916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10</xdr:col>
      <xdr:colOff>977400</xdr:colOff>
      <xdr:row>52</xdr:row>
      <xdr:rowOff>190440</xdr:rowOff>
    </xdr:to>
    <xdr:sp>
      <xdr:nvSpPr>
        <xdr:cNvPr id="1" name="Text Box 4"/>
        <xdr:cNvSpPr/>
      </xdr:nvSpPr>
      <xdr:spPr>
        <a:xfrm>
          <a:off x="5344920" y="795600"/>
          <a:ext cx="1721520" cy="89776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ART FICTIF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rie d'ORTH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ce D'Arme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ART RE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ut de Magr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irie d'ORTHE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D'Armes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H00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H15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assages Dangereux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Tous les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iratoir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lôts et/ou dos d'a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ans toutes les traversé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Villag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KMS 7,7 chicanes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irage en épingle Kms 50,4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Entrée dans Ostabat Kms 53,3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Ravitaillement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u Km. 86,5  au Km. 9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rrivé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THE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du Foira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iège du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58</xdr:row>
      <xdr:rowOff>0</xdr:rowOff>
    </xdr:from>
    <xdr:to>
      <xdr:col>4</xdr:col>
      <xdr:colOff>120600</xdr:colOff>
      <xdr:row>59</xdr:row>
      <xdr:rowOff>75960</xdr:rowOff>
    </xdr:to>
    <xdr:sp>
      <xdr:nvSpPr>
        <xdr:cNvPr id="2" name="Line 40"/>
        <xdr:cNvSpPr/>
      </xdr:nvSpPr>
      <xdr:spPr>
        <a:xfrm>
          <a:off x="3002040" y="10105560"/>
          <a:ext cx="360" cy="237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645120</xdr:colOff>
      <xdr:row>72</xdr:row>
      <xdr:rowOff>161640</xdr:rowOff>
    </xdr:to>
    <xdr:graphicFrame>
      <xdr:nvGraphicFramePr>
        <xdr:cNvPr id="3" name="Graphique 41"/>
        <xdr:cNvGraphicFramePr/>
      </xdr:nvGraphicFramePr>
      <xdr:xfrm>
        <a:off x="59760" y="9998280"/>
        <a:ext cx="667440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160</xdr:colOff>
      <xdr:row>65</xdr:row>
      <xdr:rowOff>142920</xdr:rowOff>
    </xdr:from>
    <xdr:to>
      <xdr:col>2</xdr:col>
      <xdr:colOff>604800</xdr:colOff>
      <xdr:row>66</xdr:row>
      <xdr:rowOff>162000</xdr:rowOff>
    </xdr:to>
    <xdr:sp>
      <xdr:nvSpPr>
        <xdr:cNvPr id="13" name="Text Box 42"/>
        <xdr:cNvSpPr/>
      </xdr:nvSpPr>
      <xdr:spPr>
        <a:xfrm>
          <a:off x="1611360" y="11381760"/>
          <a:ext cx="341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480</xdr:colOff>
      <xdr:row>64</xdr:row>
      <xdr:rowOff>56880</xdr:rowOff>
    </xdr:from>
    <xdr:to>
      <xdr:col>2</xdr:col>
      <xdr:colOff>88200</xdr:colOff>
      <xdr:row>66</xdr:row>
      <xdr:rowOff>9360</xdr:rowOff>
    </xdr:to>
    <xdr:sp>
      <xdr:nvSpPr>
        <xdr:cNvPr id="14" name="Text Box 43"/>
        <xdr:cNvSpPr/>
      </xdr:nvSpPr>
      <xdr:spPr>
        <a:xfrm>
          <a:off x="885240" y="11133720"/>
          <a:ext cx="55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MG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 Km. à 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67</xdr:row>
      <xdr:rowOff>0</xdr:rowOff>
    </xdr:from>
    <xdr:to>
      <xdr:col>2</xdr:col>
      <xdr:colOff>429120</xdr:colOff>
      <xdr:row>68</xdr:row>
      <xdr:rowOff>105120</xdr:rowOff>
    </xdr:to>
    <xdr:sp>
      <xdr:nvSpPr>
        <xdr:cNvPr id="15" name="Line 44"/>
        <xdr:cNvSpPr/>
      </xdr:nvSpPr>
      <xdr:spPr>
        <a:xfrm>
          <a:off x="1776600" y="1156284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65</xdr:row>
      <xdr:rowOff>123840</xdr:rowOff>
    </xdr:from>
    <xdr:to>
      <xdr:col>3</xdr:col>
      <xdr:colOff>654120</xdr:colOff>
      <xdr:row>67</xdr:row>
      <xdr:rowOff>104760</xdr:rowOff>
    </xdr:to>
    <xdr:sp>
      <xdr:nvSpPr>
        <xdr:cNvPr id="16" name="Line 45"/>
        <xdr:cNvSpPr/>
      </xdr:nvSpPr>
      <xdr:spPr>
        <a:xfrm flipH="1">
          <a:off x="2780640" y="1136268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1</xdr:row>
      <xdr:rowOff>9360</xdr:rowOff>
    </xdr:from>
    <xdr:to>
      <xdr:col>7</xdr:col>
      <xdr:colOff>70560</xdr:colOff>
      <xdr:row>62</xdr:row>
      <xdr:rowOff>114480</xdr:rowOff>
    </xdr:to>
    <xdr:sp>
      <xdr:nvSpPr>
        <xdr:cNvPr id="17" name="Line 47"/>
        <xdr:cNvSpPr/>
      </xdr:nvSpPr>
      <xdr:spPr>
        <a:xfrm>
          <a:off x="4298760" y="106005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70</xdr:row>
      <xdr:rowOff>19080</xdr:rowOff>
    </xdr:from>
    <xdr:to>
      <xdr:col>10</xdr:col>
      <xdr:colOff>333360</xdr:colOff>
      <xdr:row>71</xdr:row>
      <xdr:rowOff>47520</xdr:rowOff>
    </xdr:to>
    <xdr:sp>
      <xdr:nvSpPr>
        <xdr:cNvPr id="18" name="Text Box 48"/>
        <xdr:cNvSpPr/>
      </xdr:nvSpPr>
      <xdr:spPr>
        <a:xfrm>
          <a:off x="5616000" y="12067560"/>
          <a:ext cx="806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58</xdr:row>
      <xdr:rowOff>37800</xdr:rowOff>
    </xdr:from>
    <xdr:to>
      <xdr:col>1</xdr:col>
      <xdr:colOff>1118520</xdr:colOff>
      <xdr:row>59</xdr:row>
      <xdr:rowOff>114480</xdr:rowOff>
    </xdr:to>
    <xdr:sp>
      <xdr:nvSpPr>
        <xdr:cNvPr id="19" name="Text Box 49"/>
        <xdr:cNvSpPr/>
      </xdr:nvSpPr>
      <xdr:spPr>
        <a:xfrm>
          <a:off x="683640" y="10143360"/>
          <a:ext cx="494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9</xdr:row>
      <xdr:rowOff>180720</xdr:rowOff>
    </xdr:from>
    <xdr:to>
      <xdr:col>3</xdr:col>
      <xdr:colOff>402840</xdr:colOff>
      <xdr:row>11</xdr:row>
      <xdr:rowOff>47520</xdr:rowOff>
    </xdr:to>
    <xdr:sp>
      <xdr:nvSpPr>
        <xdr:cNvPr id="20" name="Line 104"/>
        <xdr:cNvSpPr/>
      </xdr:nvSpPr>
      <xdr:spPr>
        <a:xfrm flipV="1">
          <a:off x="2529360" y="1572120"/>
          <a:ext cx="720" cy="24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</xdr:row>
      <xdr:rowOff>37800</xdr:rowOff>
    </xdr:from>
    <xdr:to>
      <xdr:col>8</xdr:col>
      <xdr:colOff>553680</xdr:colOff>
      <xdr:row>7</xdr:row>
      <xdr:rowOff>171720</xdr:rowOff>
    </xdr:to>
    <xdr:sp>
      <xdr:nvSpPr>
        <xdr:cNvPr id="21" name="Text Box 108"/>
        <xdr:cNvSpPr/>
      </xdr:nvSpPr>
      <xdr:spPr>
        <a:xfrm>
          <a:off x="5002560" y="1036080"/>
          <a:ext cx="3124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1</xdr:row>
      <xdr:rowOff>28080</xdr:rowOff>
    </xdr:from>
    <xdr:to>
      <xdr:col>3</xdr:col>
      <xdr:colOff>131760</xdr:colOff>
      <xdr:row>21</xdr:row>
      <xdr:rowOff>161280</xdr:rowOff>
    </xdr:to>
    <xdr:sp>
      <xdr:nvSpPr>
        <xdr:cNvPr id="22" name="AutoShape 122"/>
        <xdr:cNvSpPr/>
      </xdr:nvSpPr>
      <xdr:spPr>
        <a:xfrm>
          <a:off x="2167920" y="3705480"/>
          <a:ext cx="91080" cy="133200"/>
        </a:xfrm>
        <a:custGeom>
          <a:avLst/>
          <a:gdLst>
            <a:gd name="textAreaLeft" fmla="*/ 12240 w 91080"/>
            <a:gd name="textAreaRight" fmla="*/ 78840 w 9108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3</xdr:row>
      <xdr:rowOff>38160</xdr:rowOff>
    </xdr:from>
    <xdr:to>
      <xdr:col>5</xdr:col>
      <xdr:colOff>322200</xdr:colOff>
      <xdr:row>65</xdr:row>
      <xdr:rowOff>66600</xdr:rowOff>
    </xdr:to>
    <xdr:sp>
      <xdr:nvSpPr>
        <xdr:cNvPr id="23" name="Line 150"/>
        <xdr:cNvSpPr/>
      </xdr:nvSpPr>
      <xdr:spPr>
        <a:xfrm flipH="1">
          <a:off x="3605040" y="10953000"/>
          <a:ext cx="720" cy="352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59</xdr:row>
      <xdr:rowOff>9720</xdr:rowOff>
    </xdr:from>
    <xdr:to>
      <xdr:col>7</xdr:col>
      <xdr:colOff>221400</xdr:colOff>
      <xdr:row>60</xdr:row>
      <xdr:rowOff>162000</xdr:rowOff>
    </xdr:to>
    <xdr:sp>
      <xdr:nvSpPr>
        <xdr:cNvPr id="24" name="AutoShape 151"/>
        <xdr:cNvSpPr/>
      </xdr:nvSpPr>
      <xdr:spPr>
        <a:xfrm>
          <a:off x="3585240" y="10276920"/>
          <a:ext cx="864720" cy="314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G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,3 Km. à 6 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1</xdr:row>
      <xdr:rowOff>114480</xdr:rowOff>
    </xdr:from>
    <xdr:to>
      <xdr:col>10</xdr:col>
      <xdr:colOff>806040</xdr:colOff>
      <xdr:row>63</xdr:row>
      <xdr:rowOff>66600</xdr:rowOff>
    </xdr:to>
    <xdr:sp>
      <xdr:nvSpPr>
        <xdr:cNvPr id="25" name="AutoShape 158"/>
        <xdr:cNvSpPr/>
      </xdr:nvSpPr>
      <xdr:spPr>
        <a:xfrm>
          <a:off x="6118920" y="10705680"/>
          <a:ext cx="776160" cy="275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G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 km à 8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63</xdr:row>
      <xdr:rowOff>47520</xdr:rowOff>
    </xdr:from>
    <xdr:to>
      <xdr:col>10</xdr:col>
      <xdr:colOff>10080</xdr:colOff>
      <xdr:row>63</xdr:row>
      <xdr:rowOff>162000</xdr:rowOff>
    </xdr:to>
    <xdr:sp>
      <xdr:nvSpPr>
        <xdr:cNvPr id="26" name="Line 168"/>
        <xdr:cNvSpPr/>
      </xdr:nvSpPr>
      <xdr:spPr>
        <a:xfrm flipH="1">
          <a:off x="5928120" y="10962360"/>
          <a:ext cx="171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66</xdr:row>
      <xdr:rowOff>19080</xdr:rowOff>
    </xdr:from>
    <xdr:to>
      <xdr:col>1</xdr:col>
      <xdr:colOff>1209240</xdr:colOff>
      <xdr:row>67</xdr:row>
      <xdr:rowOff>114480</xdr:rowOff>
    </xdr:to>
    <xdr:sp>
      <xdr:nvSpPr>
        <xdr:cNvPr id="27" name="Line 169"/>
        <xdr:cNvSpPr/>
      </xdr:nvSpPr>
      <xdr:spPr>
        <a:xfrm>
          <a:off x="1126800" y="11419920"/>
          <a:ext cx="142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2</xdr:row>
      <xdr:rowOff>85680</xdr:rowOff>
    </xdr:from>
    <xdr:to>
      <xdr:col>3</xdr:col>
      <xdr:colOff>493560</xdr:colOff>
      <xdr:row>22</xdr:row>
      <xdr:rowOff>95040</xdr:rowOff>
    </xdr:to>
    <xdr:sp>
      <xdr:nvSpPr>
        <xdr:cNvPr id="28" name="Line 172"/>
        <xdr:cNvSpPr/>
      </xdr:nvSpPr>
      <xdr:spPr>
        <a:xfrm flipH="1" flipV="1">
          <a:off x="2328480" y="3953520"/>
          <a:ext cx="292320" cy="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9360</xdr:rowOff>
    </xdr:from>
    <xdr:to>
      <xdr:col>3</xdr:col>
      <xdr:colOff>121680</xdr:colOff>
      <xdr:row>20</xdr:row>
      <xdr:rowOff>142560</xdr:rowOff>
    </xdr:to>
    <xdr:sp>
      <xdr:nvSpPr>
        <xdr:cNvPr id="29" name="AutoShape 181"/>
        <xdr:cNvSpPr/>
      </xdr:nvSpPr>
      <xdr:spPr>
        <a:xfrm>
          <a:off x="2157480" y="3496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9</xdr:row>
      <xdr:rowOff>95400</xdr:rowOff>
    </xdr:from>
    <xdr:to>
      <xdr:col>3</xdr:col>
      <xdr:colOff>503280</xdr:colOff>
      <xdr:row>29</xdr:row>
      <xdr:rowOff>95400</xdr:rowOff>
    </xdr:to>
    <xdr:sp>
      <xdr:nvSpPr>
        <xdr:cNvPr id="30" name="Line 191"/>
        <xdr:cNvSpPr/>
      </xdr:nvSpPr>
      <xdr:spPr>
        <a:xfrm flipH="1">
          <a:off x="2378520" y="5296680"/>
          <a:ext cx="252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5</xdr:row>
      <xdr:rowOff>123480</xdr:rowOff>
    </xdr:from>
    <xdr:to>
      <xdr:col>3</xdr:col>
      <xdr:colOff>423000</xdr:colOff>
      <xdr:row>35</xdr:row>
      <xdr:rowOff>123480</xdr:rowOff>
    </xdr:to>
    <xdr:sp>
      <xdr:nvSpPr>
        <xdr:cNvPr id="31" name="Line 201"/>
        <xdr:cNvSpPr/>
      </xdr:nvSpPr>
      <xdr:spPr>
        <a:xfrm>
          <a:off x="2318040" y="64677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81</xdr:row>
      <xdr:rowOff>66240</xdr:rowOff>
    </xdr:from>
    <xdr:to>
      <xdr:col>8</xdr:col>
      <xdr:colOff>121320</xdr:colOff>
      <xdr:row>81</xdr:row>
      <xdr:rowOff>66240</xdr:rowOff>
    </xdr:to>
    <xdr:sp>
      <xdr:nvSpPr>
        <xdr:cNvPr id="32" name="Line 203"/>
        <xdr:cNvSpPr/>
      </xdr:nvSpPr>
      <xdr:spPr>
        <a:xfrm>
          <a:off x="4640400" y="13896000"/>
          <a:ext cx="24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6</xdr:row>
      <xdr:rowOff>114480</xdr:rowOff>
    </xdr:from>
    <xdr:to>
      <xdr:col>3</xdr:col>
      <xdr:colOff>523800</xdr:colOff>
      <xdr:row>46</xdr:row>
      <xdr:rowOff>114480</xdr:rowOff>
    </xdr:to>
    <xdr:sp>
      <xdr:nvSpPr>
        <xdr:cNvPr id="33" name="Line 204"/>
        <xdr:cNvSpPr/>
      </xdr:nvSpPr>
      <xdr:spPr>
        <a:xfrm>
          <a:off x="2328480" y="855432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0</xdr:row>
      <xdr:rowOff>9720</xdr:rowOff>
    </xdr:from>
    <xdr:to>
      <xdr:col>3</xdr:col>
      <xdr:colOff>121680</xdr:colOff>
      <xdr:row>40</xdr:row>
      <xdr:rowOff>142920</xdr:rowOff>
    </xdr:to>
    <xdr:sp>
      <xdr:nvSpPr>
        <xdr:cNvPr id="34" name="AutoShape 210"/>
        <xdr:cNvSpPr/>
      </xdr:nvSpPr>
      <xdr:spPr>
        <a:xfrm>
          <a:off x="2157480" y="730656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3</xdr:row>
      <xdr:rowOff>9720</xdr:rowOff>
    </xdr:from>
    <xdr:to>
      <xdr:col>3</xdr:col>
      <xdr:colOff>121680</xdr:colOff>
      <xdr:row>43</xdr:row>
      <xdr:rowOff>142920</xdr:rowOff>
    </xdr:to>
    <xdr:sp>
      <xdr:nvSpPr>
        <xdr:cNvPr id="35" name="AutoShape 217"/>
        <xdr:cNvSpPr/>
      </xdr:nvSpPr>
      <xdr:spPr>
        <a:xfrm>
          <a:off x="2157480" y="78778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5</xdr:row>
      <xdr:rowOff>85320</xdr:rowOff>
    </xdr:from>
    <xdr:to>
      <xdr:col>3</xdr:col>
      <xdr:colOff>523800</xdr:colOff>
      <xdr:row>45</xdr:row>
      <xdr:rowOff>85320</xdr:rowOff>
    </xdr:to>
    <xdr:sp>
      <xdr:nvSpPr>
        <xdr:cNvPr id="36" name="Line 219"/>
        <xdr:cNvSpPr/>
      </xdr:nvSpPr>
      <xdr:spPr>
        <a:xfrm>
          <a:off x="2328480" y="833472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6</xdr:row>
      <xdr:rowOff>28080</xdr:rowOff>
    </xdr:from>
    <xdr:to>
      <xdr:col>3</xdr:col>
      <xdr:colOff>141480</xdr:colOff>
      <xdr:row>16</xdr:row>
      <xdr:rowOff>161280</xdr:rowOff>
    </xdr:to>
    <xdr:sp>
      <xdr:nvSpPr>
        <xdr:cNvPr id="37" name="AutoShape 229"/>
        <xdr:cNvSpPr/>
      </xdr:nvSpPr>
      <xdr:spPr>
        <a:xfrm>
          <a:off x="2177280" y="27529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4</xdr:row>
      <xdr:rowOff>66960</xdr:rowOff>
    </xdr:from>
    <xdr:to>
      <xdr:col>3</xdr:col>
      <xdr:colOff>111240</xdr:colOff>
      <xdr:row>45</xdr:row>
      <xdr:rowOff>9720</xdr:rowOff>
    </xdr:to>
    <xdr:sp>
      <xdr:nvSpPr>
        <xdr:cNvPr id="38" name="AutoShape 233"/>
        <xdr:cNvSpPr/>
      </xdr:nvSpPr>
      <xdr:spPr>
        <a:xfrm>
          <a:off x="2147040" y="81259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47520</xdr:rowOff>
    </xdr:from>
    <xdr:to>
      <xdr:col>3</xdr:col>
      <xdr:colOff>111240</xdr:colOff>
      <xdr:row>33</xdr:row>
      <xdr:rowOff>133200</xdr:rowOff>
    </xdr:to>
    <xdr:sp>
      <xdr:nvSpPr>
        <xdr:cNvPr id="39" name="AutoShape 375"/>
        <xdr:cNvSpPr/>
      </xdr:nvSpPr>
      <xdr:spPr>
        <a:xfrm>
          <a:off x="2147040" y="601092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8080</xdr:rowOff>
    </xdr:from>
    <xdr:to>
      <xdr:col>3</xdr:col>
      <xdr:colOff>121680</xdr:colOff>
      <xdr:row>28</xdr:row>
      <xdr:rowOff>113760</xdr:rowOff>
    </xdr:to>
    <xdr:sp>
      <xdr:nvSpPr>
        <xdr:cNvPr id="40" name="AutoShape 375"/>
        <xdr:cNvSpPr/>
      </xdr:nvSpPr>
      <xdr:spPr>
        <a:xfrm>
          <a:off x="2157480" y="503892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38160</xdr:rowOff>
    </xdr:from>
    <xdr:to>
      <xdr:col>3</xdr:col>
      <xdr:colOff>352800</xdr:colOff>
      <xdr:row>19</xdr:row>
      <xdr:rowOff>152640</xdr:rowOff>
    </xdr:to>
    <xdr:sp>
      <xdr:nvSpPr>
        <xdr:cNvPr id="41" name="AutoShape 178"/>
        <xdr:cNvSpPr/>
      </xdr:nvSpPr>
      <xdr:spPr>
        <a:xfrm>
          <a:off x="2368800" y="333432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1</xdr:row>
      <xdr:rowOff>104760</xdr:rowOff>
    </xdr:from>
    <xdr:to>
      <xdr:col>3</xdr:col>
      <xdr:colOff>503640</xdr:colOff>
      <xdr:row>11</xdr:row>
      <xdr:rowOff>104760</xdr:rowOff>
    </xdr:to>
    <xdr:sp>
      <xdr:nvSpPr>
        <xdr:cNvPr id="42" name="Line 220"/>
        <xdr:cNvSpPr/>
      </xdr:nvSpPr>
      <xdr:spPr>
        <a:xfrm flipH="1">
          <a:off x="2368440" y="1877040"/>
          <a:ext cx="2624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</xdr:row>
      <xdr:rowOff>66960</xdr:rowOff>
    </xdr:from>
    <xdr:to>
      <xdr:col>3</xdr:col>
      <xdr:colOff>141480</xdr:colOff>
      <xdr:row>12</xdr:row>
      <xdr:rowOff>152640</xdr:rowOff>
    </xdr:to>
    <xdr:sp>
      <xdr:nvSpPr>
        <xdr:cNvPr id="43" name="AutoShape 375"/>
        <xdr:cNvSpPr/>
      </xdr:nvSpPr>
      <xdr:spPr>
        <a:xfrm>
          <a:off x="2177280" y="202968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5</xdr:row>
      <xdr:rowOff>95040</xdr:rowOff>
    </xdr:from>
    <xdr:to>
      <xdr:col>3</xdr:col>
      <xdr:colOff>594360</xdr:colOff>
      <xdr:row>15</xdr:row>
      <xdr:rowOff>95040</xdr:rowOff>
    </xdr:to>
    <xdr:sp>
      <xdr:nvSpPr>
        <xdr:cNvPr id="44" name="Line 218"/>
        <xdr:cNvSpPr/>
      </xdr:nvSpPr>
      <xdr:spPr>
        <a:xfrm>
          <a:off x="2489760" y="262944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66960</xdr:rowOff>
    </xdr:from>
    <xdr:to>
      <xdr:col>3</xdr:col>
      <xdr:colOff>342720</xdr:colOff>
      <xdr:row>15</xdr:row>
      <xdr:rowOff>66960</xdr:rowOff>
    </xdr:to>
    <xdr:sp>
      <xdr:nvSpPr>
        <xdr:cNvPr id="45" name="Line 219"/>
        <xdr:cNvSpPr/>
      </xdr:nvSpPr>
      <xdr:spPr>
        <a:xfrm>
          <a:off x="2147040" y="2601360"/>
          <a:ext cx="322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37800</xdr:rowOff>
    </xdr:from>
    <xdr:to>
      <xdr:col>3</xdr:col>
      <xdr:colOff>111240</xdr:colOff>
      <xdr:row>17</xdr:row>
      <xdr:rowOff>171000</xdr:rowOff>
    </xdr:to>
    <xdr:sp>
      <xdr:nvSpPr>
        <xdr:cNvPr id="46" name="AutoShape 233"/>
        <xdr:cNvSpPr/>
      </xdr:nvSpPr>
      <xdr:spPr>
        <a:xfrm>
          <a:off x="2147040" y="29530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760 h 133200"/>
            <a:gd name="textAreaBottom" fmla="*/ 9684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792" stAng="-5400000" swAng="-5400000"/>
              <a:lnTo>
                <a:pt x="0" y="11803"/>
              </a:lnTo>
              <a:arcTo wR="21600" hR="7792" stAng="10800000" swAng="-2734480"/>
              <a:lnTo>
                <a:pt x="14400" y="21154"/>
              </a:lnTo>
              <a:lnTo>
                <a:pt x="21600" y="17589"/>
              </a:lnTo>
              <a:lnTo>
                <a:pt x="14400" y="13131"/>
              </a:lnTo>
              <a:lnTo>
                <a:pt x="14400" y="15137"/>
              </a:lnTo>
              <a:arcTo wR="21600" hR="7792" stAng="8065520" swAng="2405176"/>
              <a:lnTo>
                <a:pt x="728" y="9797"/>
              </a:lnTo>
              <a:arcTo wR="21600" hR="7792" stAng="-10470696" swAng="5070696"/>
              <a:close/>
            </a:path>
            <a:path fill="darkenLess" w="21600" h="21600">
              <a:moveTo>
                <a:pt x="21600" y="0"/>
              </a:moveTo>
              <a:arcTo wR="21600" hR="7792" stAng="-5400000" swAng="-5400000"/>
              <a:lnTo>
                <a:pt x="0" y="7792"/>
              </a:lnTo>
              <a:arcTo wR="21600" hR="7792" stAng="10800000" swAng="-329304"/>
              <a:lnTo>
                <a:pt x="728" y="9797"/>
              </a:lnTo>
              <a:arcTo wR="21600" hR="7792" stAng="-10470696" swAng="5070696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4</xdr:row>
      <xdr:rowOff>95040</xdr:rowOff>
    </xdr:from>
    <xdr:to>
      <xdr:col>3</xdr:col>
      <xdr:colOff>473760</xdr:colOff>
      <xdr:row>14</xdr:row>
      <xdr:rowOff>95040</xdr:rowOff>
    </xdr:to>
    <xdr:sp>
      <xdr:nvSpPr>
        <xdr:cNvPr id="47" name="Line 172"/>
        <xdr:cNvSpPr/>
      </xdr:nvSpPr>
      <xdr:spPr>
        <a:xfrm>
          <a:off x="2368800" y="243900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9720</xdr:rowOff>
    </xdr:from>
    <xdr:to>
      <xdr:col>3</xdr:col>
      <xdr:colOff>121680</xdr:colOff>
      <xdr:row>18</xdr:row>
      <xdr:rowOff>142920</xdr:rowOff>
    </xdr:to>
    <xdr:sp>
      <xdr:nvSpPr>
        <xdr:cNvPr id="48" name="AutoShape 217"/>
        <xdr:cNvSpPr/>
      </xdr:nvSpPr>
      <xdr:spPr>
        <a:xfrm>
          <a:off x="2157480" y="311544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9360</xdr:rowOff>
    </xdr:from>
    <xdr:to>
      <xdr:col>3</xdr:col>
      <xdr:colOff>121680</xdr:colOff>
      <xdr:row>20</xdr:row>
      <xdr:rowOff>142560</xdr:rowOff>
    </xdr:to>
    <xdr:sp>
      <xdr:nvSpPr>
        <xdr:cNvPr id="49" name="AutoShape 213"/>
        <xdr:cNvSpPr/>
      </xdr:nvSpPr>
      <xdr:spPr>
        <a:xfrm>
          <a:off x="2157480" y="3496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1</xdr:row>
      <xdr:rowOff>38160</xdr:rowOff>
    </xdr:from>
    <xdr:to>
      <xdr:col>3</xdr:col>
      <xdr:colOff>101520</xdr:colOff>
      <xdr:row>31</xdr:row>
      <xdr:rowOff>171360</xdr:rowOff>
    </xdr:to>
    <xdr:sp>
      <xdr:nvSpPr>
        <xdr:cNvPr id="50" name="AutoShape 210"/>
        <xdr:cNvSpPr/>
      </xdr:nvSpPr>
      <xdr:spPr>
        <a:xfrm>
          <a:off x="2137680" y="5620320"/>
          <a:ext cx="91080" cy="133200"/>
        </a:xfrm>
        <a:custGeom>
          <a:avLst/>
          <a:gdLst>
            <a:gd name="textAreaLeft" fmla="*/ 12240 w 91080"/>
            <a:gd name="textAreaRight" fmla="*/ 78840 w 9108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3</xdr:row>
      <xdr:rowOff>95400</xdr:rowOff>
    </xdr:from>
    <xdr:to>
      <xdr:col>3</xdr:col>
      <xdr:colOff>463320</xdr:colOff>
      <xdr:row>23</xdr:row>
      <xdr:rowOff>104760</xdr:rowOff>
    </xdr:to>
    <xdr:sp>
      <xdr:nvSpPr>
        <xdr:cNvPr id="51" name="Line 172"/>
        <xdr:cNvSpPr/>
      </xdr:nvSpPr>
      <xdr:spPr>
        <a:xfrm flipV="1">
          <a:off x="2298240" y="4153680"/>
          <a:ext cx="292320" cy="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4</xdr:row>
      <xdr:rowOff>75600</xdr:rowOff>
    </xdr:from>
    <xdr:to>
      <xdr:col>3</xdr:col>
      <xdr:colOff>463320</xdr:colOff>
      <xdr:row>24</xdr:row>
      <xdr:rowOff>85320</xdr:rowOff>
    </xdr:to>
    <xdr:sp>
      <xdr:nvSpPr>
        <xdr:cNvPr id="52" name="Line 172"/>
        <xdr:cNvSpPr/>
      </xdr:nvSpPr>
      <xdr:spPr>
        <a:xfrm flipH="1" flipV="1">
          <a:off x="2298240" y="4324320"/>
          <a:ext cx="292320" cy="9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6</xdr:row>
      <xdr:rowOff>95040</xdr:rowOff>
    </xdr:from>
    <xdr:to>
      <xdr:col>3</xdr:col>
      <xdr:colOff>543600</xdr:colOff>
      <xdr:row>26</xdr:row>
      <xdr:rowOff>95040</xdr:rowOff>
    </xdr:to>
    <xdr:sp>
      <xdr:nvSpPr>
        <xdr:cNvPr id="53" name="Line 172"/>
        <xdr:cNvSpPr/>
      </xdr:nvSpPr>
      <xdr:spPr>
        <a:xfrm flipH="1">
          <a:off x="2348280" y="472500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7</xdr:row>
      <xdr:rowOff>95040</xdr:rowOff>
    </xdr:from>
    <xdr:to>
      <xdr:col>3</xdr:col>
      <xdr:colOff>493560</xdr:colOff>
      <xdr:row>27</xdr:row>
      <xdr:rowOff>95040</xdr:rowOff>
    </xdr:to>
    <xdr:sp>
      <xdr:nvSpPr>
        <xdr:cNvPr id="54" name="Line 172"/>
        <xdr:cNvSpPr/>
      </xdr:nvSpPr>
      <xdr:spPr>
        <a:xfrm flipH="1">
          <a:off x="2298240" y="4915440"/>
          <a:ext cx="322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0</xdr:row>
      <xdr:rowOff>38160</xdr:rowOff>
    </xdr:from>
    <xdr:to>
      <xdr:col>3</xdr:col>
      <xdr:colOff>402840</xdr:colOff>
      <xdr:row>30</xdr:row>
      <xdr:rowOff>152640</xdr:rowOff>
    </xdr:to>
    <xdr:sp>
      <xdr:nvSpPr>
        <xdr:cNvPr id="55" name="AutoShape 178"/>
        <xdr:cNvSpPr/>
      </xdr:nvSpPr>
      <xdr:spPr>
        <a:xfrm>
          <a:off x="2418840" y="542988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47</xdr:row>
      <xdr:rowOff>28440</xdr:rowOff>
    </xdr:from>
    <xdr:to>
      <xdr:col>3</xdr:col>
      <xdr:colOff>402840</xdr:colOff>
      <xdr:row>47</xdr:row>
      <xdr:rowOff>142920</xdr:rowOff>
    </xdr:to>
    <xdr:sp>
      <xdr:nvSpPr>
        <xdr:cNvPr id="56" name="AutoShape 178"/>
        <xdr:cNvSpPr/>
      </xdr:nvSpPr>
      <xdr:spPr>
        <a:xfrm>
          <a:off x="2418840" y="865872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</xdr:row>
      <xdr:rowOff>9720</xdr:rowOff>
    </xdr:from>
    <xdr:to>
      <xdr:col>3</xdr:col>
      <xdr:colOff>121680</xdr:colOff>
      <xdr:row>36</xdr:row>
      <xdr:rowOff>142920</xdr:rowOff>
    </xdr:to>
    <xdr:sp>
      <xdr:nvSpPr>
        <xdr:cNvPr id="57" name="AutoShape 123"/>
        <xdr:cNvSpPr/>
      </xdr:nvSpPr>
      <xdr:spPr>
        <a:xfrm>
          <a:off x="2157480" y="654444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9</xdr:row>
      <xdr:rowOff>9720</xdr:rowOff>
    </xdr:from>
    <xdr:to>
      <xdr:col>3</xdr:col>
      <xdr:colOff>121680</xdr:colOff>
      <xdr:row>39</xdr:row>
      <xdr:rowOff>142920</xdr:rowOff>
    </xdr:to>
    <xdr:sp>
      <xdr:nvSpPr>
        <xdr:cNvPr id="58" name="AutoShape 123"/>
        <xdr:cNvSpPr/>
      </xdr:nvSpPr>
      <xdr:spPr>
        <a:xfrm>
          <a:off x="2157480" y="71161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9720</xdr:rowOff>
    </xdr:from>
    <xdr:to>
      <xdr:col>3</xdr:col>
      <xdr:colOff>121680</xdr:colOff>
      <xdr:row>37</xdr:row>
      <xdr:rowOff>142920</xdr:rowOff>
    </xdr:to>
    <xdr:sp>
      <xdr:nvSpPr>
        <xdr:cNvPr id="59" name="AutoShape 123"/>
        <xdr:cNvSpPr/>
      </xdr:nvSpPr>
      <xdr:spPr>
        <a:xfrm>
          <a:off x="2157480" y="673488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0</xdr:row>
      <xdr:rowOff>9720</xdr:rowOff>
    </xdr:from>
    <xdr:to>
      <xdr:col>3</xdr:col>
      <xdr:colOff>121680</xdr:colOff>
      <xdr:row>40</xdr:row>
      <xdr:rowOff>142920</xdr:rowOff>
    </xdr:to>
    <xdr:sp>
      <xdr:nvSpPr>
        <xdr:cNvPr id="60" name="AutoShape 181"/>
        <xdr:cNvSpPr/>
      </xdr:nvSpPr>
      <xdr:spPr>
        <a:xfrm>
          <a:off x="2157480" y="730656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66960</xdr:rowOff>
    </xdr:from>
    <xdr:to>
      <xdr:col>3</xdr:col>
      <xdr:colOff>141480</xdr:colOff>
      <xdr:row>42</xdr:row>
      <xdr:rowOff>152640</xdr:rowOff>
    </xdr:to>
    <xdr:sp>
      <xdr:nvSpPr>
        <xdr:cNvPr id="61" name="AutoShape 375"/>
        <xdr:cNvSpPr/>
      </xdr:nvSpPr>
      <xdr:spPr>
        <a:xfrm>
          <a:off x="2177280" y="774468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8</xdr:row>
      <xdr:rowOff>38160</xdr:rowOff>
    </xdr:from>
    <xdr:to>
      <xdr:col>3</xdr:col>
      <xdr:colOff>121680</xdr:colOff>
      <xdr:row>48</xdr:row>
      <xdr:rowOff>123480</xdr:rowOff>
    </xdr:to>
    <xdr:sp>
      <xdr:nvSpPr>
        <xdr:cNvPr id="62" name="AutoShape 375"/>
        <xdr:cNvSpPr/>
      </xdr:nvSpPr>
      <xdr:spPr>
        <a:xfrm>
          <a:off x="2157480" y="8858880"/>
          <a:ext cx="91440" cy="85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1</xdr:row>
      <xdr:rowOff>9720</xdr:rowOff>
    </xdr:from>
    <xdr:to>
      <xdr:col>3</xdr:col>
      <xdr:colOff>121680</xdr:colOff>
      <xdr:row>51</xdr:row>
      <xdr:rowOff>142920</xdr:rowOff>
    </xdr:to>
    <xdr:sp>
      <xdr:nvSpPr>
        <xdr:cNvPr id="63" name="AutoShape 181"/>
        <xdr:cNvSpPr/>
      </xdr:nvSpPr>
      <xdr:spPr>
        <a:xfrm>
          <a:off x="2157480" y="94021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0</xdr:row>
      <xdr:rowOff>9360</xdr:rowOff>
    </xdr:from>
    <xdr:to>
      <xdr:col>3</xdr:col>
      <xdr:colOff>121680</xdr:colOff>
      <xdr:row>50</xdr:row>
      <xdr:rowOff>142560</xdr:rowOff>
    </xdr:to>
    <xdr:sp>
      <xdr:nvSpPr>
        <xdr:cNvPr id="64" name="AutoShape 181"/>
        <xdr:cNvSpPr/>
      </xdr:nvSpPr>
      <xdr:spPr>
        <a:xfrm>
          <a:off x="2157480" y="921132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8</xdr:row>
      <xdr:rowOff>28080</xdr:rowOff>
    </xdr:from>
    <xdr:to>
      <xdr:col>3</xdr:col>
      <xdr:colOff>392760</xdr:colOff>
      <xdr:row>38</xdr:row>
      <xdr:rowOff>142560</xdr:rowOff>
    </xdr:to>
    <xdr:sp>
      <xdr:nvSpPr>
        <xdr:cNvPr id="65" name="AutoShape 178"/>
        <xdr:cNvSpPr/>
      </xdr:nvSpPr>
      <xdr:spPr>
        <a:xfrm>
          <a:off x="2408760" y="6944040"/>
          <a:ext cx="111240" cy="11448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45914459846</cdr:x>
      <cdr:y>0.524485450674237</cdr:y>
    </cdr:from>
    <cdr:to>
      <cdr:x>0.429480610538806</cdr:x>
      <cdr:y>0.598012775017743</cdr:y>
    </cdr:to>
    <cdr:sp>
      <cdr:nvSpPr>
        <cdr:cNvPr id="4" name="Text Box 2"/>
        <cdr:cNvSpPr/>
      </cdr:nvSpPr>
      <cdr:spPr>
        <a:xfrm>
          <a:off x="2474640" y="1330200"/>
          <a:ext cx="392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744781834853</cdr:x>
      <cdr:y>0.420723917672108</cdr:y>
    </cdr:from>
    <cdr:to>
      <cdr:x>0.712259317188933</cdr:x>
      <cdr:y>0.495812633073101</cdr:y>
    </cdr:to>
    <cdr:sp>
      <cdr:nvSpPr>
        <cdr:cNvPr id="5" name="Text Box 3"/>
        <cdr:cNvSpPr/>
      </cdr:nvSpPr>
      <cdr:spPr>
        <a:xfrm>
          <a:off x="4350240" y="1067040"/>
          <a:ext cx="403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762634162127</cdr:x>
      <cdr:y>0.310716820440028</cdr:y>
    </cdr:from>
    <cdr:to>
      <cdr:x>0.574025133487946</cdr:x>
      <cdr:y>0.433498935415188</cdr:y>
    </cdr:to>
    <cdr:sp>
      <cdr:nvSpPr>
        <cdr:cNvPr id="6" name="Text Box 4"/>
        <cdr:cNvSpPr/>
      </cdr:nvSpPr>
      <cdr:spPr>
        <a:xfrm>
          <a:off x="3075480" y="788040"/>
          <a:ext cx="7560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. à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43298635457</cdr:x>
      <cdr:y>0.0804826117814053</cdr:y>
    </cdr:from>
    <cdr:to>
      <cdr:x>0.955018607410604</cdr:x>
      <cdr:y>0.199006387508872</cdr:y>
    </cdr:to>
    <cdr:sp>
      <cdr:nvSpPr>
        <cdr:cNvPr id="7" name="Text Box 6"/>
        <cdr:cNvSpPr/>
      </cdr:nvSpPr>
      <cdr:spPr>
        <a:xfrm>
          <a:off x="5535000" y="204120"/>
          <a:ext cx="8395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6,4 Kms. à 6,5%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491505312551</cdr:x>
      <cdr:y>0.198296664300923</cdr:y>
    </cdr:from>
    <cdr:to>
      <cdr:x>16.3834744620031</cdr:x>
      <cdr:y>16.382682753726</cdr:y>
    </cdr:to>
    <cdr:sp>
      <cdr:nvSpPr>
        <cdr:cNvPr id="8" name="Text Box 12"/>
        <cdr:cNvSpPr/>
      </cdr:nvSpPr>
      <cdr:spPr>
        <a:xfrm>
          <a:off x="717480" y="502920"/>
          <a:ext cx="108638280" cy="4104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773259263254</cdr:x>
      <cdr:y>0.494819020581973</cdr:y>
    </cdr:from>
    <cdr:to>
      <cdr:x>0.511730758858746</cdr:x>
      <cdr:y>0.56124911284599</cdr:y>
    </cdr:to>
    <cdr:sp>
      <cdr:nvSpPr>
        <cdr:cNvPr id="9" name="AutoShape 13"/>
        <cdr:cNvSpPr/>
      </cdr:nvSpPr>
      <cdr:spPr>
        <a:xfrm>
          <a:off x="2962080" y="1254960"/>
          <a:ext cx="453600" cy="16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74844938245</cdr:x>
      <cdr:y>0.560539389638041</cdr:y>
    </cdr:from>
    <cdr:to>
      <cdr:x>0.50374844938245</cdr:x>
      <cdr:y>0.665294535131299</cdr:y>
    </cdr:to>
    <cdr:sp>
      <cdr:nvSpPr>
        <cdr:cNvPr id="10" name="Line 15"/>
        <cdr:cNvSpPr/>
      </cdr:nvSpPr>
      <cdr:spPr>
        <a:xfrm>
          <a:off x="3362400" y="1421640"/>
          <a:ext cx="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515721913597</cdr:x>
      <cdr:y>0.455500354861604</cdr:y>
    </cdr:from>
    <cdr:to>
      <cdr:x>0.733024108731999</cdr:x>
      <cdr:y>0.579985805535841</cdr:y>
    </cdr:to>
    <cdr:sp>
      <cdr:nvSpPr>
        <cdr:cNvPr id="11" name="Line 16"/>
        <cdr:cNvSpPr/>
      </cdr:nvSpPr>
      <cdr:spPr>
        <a:xfrm>
          <a:off x="4795920" y="1155240"/>
          <a:ext cx="96840" cy="31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990453589343</cdr:x>
      <cdr:y>0.200709723207949</cdr:y>
    </cdr:from>
    <cdr:to>
      <cdr:x>0.83625478668896</cdr:x>
      <cdr:y>0.2902767920511</cdr:y>
    </cdr:to>
    <cdr:sp>
      <cdr:nvSpPr>
        <cdr:cNvPr id="12" name="Line 20"/>
        <cdr:cNvSpPr/>
      </cdr:nvSpPr>
      <cdr:spPr>
        <a:xfrm flipH="1">
          <a:off x="5319720" y="509040"/>
          <a:ext cx="26208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6</xdr:row>
      <xdr:rowOff>18720</xdr:rowOff>
    </xdr:from>
    <xdr:to>
      <xdr:col>6</xdr:col>
      <xdr:colOff>523440</xdr:colOff>
      <xdr:row>6</xdr:row>
      <xdr:rowOff>161640</xdr:rowOff>
    </xdr:to>
    <xdr:sp>
      <xdr:nvSpPr>
        <xdr:cNvPr id="66" name="Text Box 8"/>
        <xdr:cNvSpPr/>
      </xdr:nvSpPr>
      <xdr:spPr>
        <a:xfrm>
          <a:off x="4566960" y="96120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6</xdr:row>
      <xdr:rowOff>18720</xdr:rowOff>
    </xdr:from>
    <xdr:to>
      <xdr:col>7</xdr:col>
      <xdr:colOff>523800</xdr:colOff>
      <xdr:row>6</xdr:row>
      <xdr:rowOff>161640</xdr:rowOff>
    </xdr:to>
    <xdr:sp>
      <xdr:nvSpPr>
        <xdr:cNvPr id="67" name="Text Box 9"/>
        <xdr:cNvSpPr/>
      </xdr:nvSpPr>
      <xdr:spPr>
        <a:xfrm>
          <a:off x="5180400" y="96120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5</xdr:row>
      <xdr:rowOff>9720</xdr:rowOff>
    </xdr:from>
    <xdr:to>
      <xdr:col>9</xdr:col>
      <xdr:colOff>674640</xdr:colOff>
      <xdr:row>44</xdr:row>
      <xdr:rowOff>255240</xdr:rowOff>
    </xdr:to>
    <xdr:sp>
      <xdr:nvSpPr>
        <xdr:cNvPr id="68" name="Text Box 10"/>
        <xdr:cNvSpPr/>
      </xdr:nvSpPr>
      <xdr:spPr>
        <a:xfrm>
          <a:off x="5653080" y="761400"/>
          <a:ext cx="1358280" cy="85114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ép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SASP ( N 134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8H.45 à 09H.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9H.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assages Dangereux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iratoir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il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aversée d'Asas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lôt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ms. 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ms. 17,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ms. 78,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king Bureau Cen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ège du Cl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7</xdr:row>
      <xdr:rowOff>114480</xdr:rowOff>
    </xdr:from>
    <xdr:to>
      <xdr:col>3</xdr:col>
      <xdr:colOff>120960</xdr:colOff>
      <xdr:row>59</xdr:row>
      <xdr:rowOff>75960</xdr:rowOff>
    </xdr:to>
    <xdr:sp>
      <xdr:nvSpPr>
        <xdr:cNvPr id="69" name="Line 25"/>
        <xdr:cNvSpPr/>
      </xdr:nvSpPr>
      <xdr:spPr>
        <a:xfrm>
          <a:off x="3129120" y="9577800"/>
          <a:ext cx="360" cy="285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644400</xdr:colOff>
      <xdr:row>67</xdr:row>
      <xdr:rowOff>162000</xdr:rowOff>
    </xdr:to>
    <xdr:graphicFrame>
      <xdr:nvGraphicFramePr>
        <xdr:cNvPr id="70" name="Graphique 26"/>
        <xdr:cNvGraphicFramePr/>
      </xdr:nvGraphicFramePr>
      <xdr:xfrm>
        <a:off x="0" y="9463320"/>
        <a:ext cx="6981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58</xdr:row>
      <xdr:rowOff>86040</xdr:rowOff>
    </xdr:from>
    <xdr:to>
      <xdr:col>1</xdr:col>
      <xdr:colOff>493560</xdr:colOff>
      <xdr:row>59</xdr:row>
      <xdr:rowOff>86040</xdr:rowOff>
    </xdr:to>
    <xdr:sp>
      <xdr:nvSpPr>
        <xdr:cNvPr id="79" name="Text Box 27"/>
        <xdr:cNvSpPr/>
      </xdr:nvSpPr>
      <xdr:spPr>
        <a:xfrm>
          <a:off x="1630440" y="9711360"/>
          <a:ext cx="362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56</xdr:row>
      <xdr:rowOff>57240</xdr:rowOff>
    </xdr:from>
    <xdr:to>
      <xdr:col>4</xdr:col>
      <xdr:colOff>161280</xdr:colOff>
      <xdr:row>58</xdr:row>
      <xdr:rowOff>47520</xdr:rowOff>
    </xdr:to>
    <xdr:sp>
      <xdr:nvSpPr>
        <xdr:cNvPr id="80" name="Text Box 28"/>
        <xdr:cNvSpPr/>
      </xdr:nvSpPr>
      <xdr:spPr>
        <a:xfrm>
          <a:off x="2766960" y="9330120"/>
          <a:ext cx="804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,5 Km. - 6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60</xdr:row>
      <xdr:rowOff>37800</xdr:rowOff>
    </xdr:from>
    <xdr:to>
      <xdr:col>1</xdr:col>
      <xdr:colOff>101880</xdr:colOff>
      <xdr:row>61</xdr:row>
      <xdr:rowOff>95760</xdr:rowOff>
    </xdr:to>
    <xdr:sp>
      <xdr:nvSpPr>
        <xdr:cNvPr id="81" name="Line 29"/>
        <xdr:cNvSpPr/>
      </xdr:nvSpPr>
      <xdr:spPr>
        <a:xfrm flipH="1">
          <a:off x="1600920" y="9987120"/>
          <a:ext cx="720" cy="219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9</xdr:row>
      <xdr:rowOff>19080</xdr:rowOff>
    </xdr:from>
    <xdr:to>
      <xdr:col>3</xdr:col>
      <xdr:colOff>90720</xdr:colOff>
      <xdr:row>60</xdr:row>
      <xdr:rowOff>95400</xdr:rowOff>
    </xdr:to>
    <xdr:sp>
      <xdr:nvSpPr>
        <xdr:cNvPr id="82" name="Line 32"/>
        <xdr:cNvSpPr/>
      </xdr:nvSpPr>
      <xdr:spPr>
        <a:xfrm>
          <a:off x="3089160" y="9806400"/>
          <a:ext cx="10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57</xdr:row>
      <xdr:rowOff>75960</xdr:rowOff>
    </xdr:from>
    <xdr:to>
      <xdr:col>9</xdr:col>
      <xdr:colOff>422640</xdr:colOff>
      <xdr:row>58</xdr:row>
      <xdr:rowOff>105120</xdr:rowOff>
    </xdr:to>
    <xdr:sp>
      <xdr:nvSpPr>
        <xdr:cNvPr id="83" name="Text Box 33"/>
        <xdr:cNvSpPr/>
      </xdr:nvSpPr>
      <xdr:spPr>
        <a:xfrm>
          <a:off x="5954400" y="9539280"/>
          <a:ext cx="804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56</xdr:row>
      <xdr:rowOff>0</xdr:rowOff>
    </xdr:from>
    <xdr:to>
      <xdr:col>0</xdr:col>
      <xdr:colOff>927000</xdr:colOff>
      <xdr:row>56</xdr:row>
      <xdr:rowOff>123480</xdr:rowOff>
    </xdr:to>
    <xdr:sp>
      <xdr:nvSpPr>
        <xdr:cNvPr id="84" name="Text Box 34"/>
        <xdr:cNvSpPr/>
      </xdr:nvSpPr>
      <xdr:spPr>
        <a:xfrm>
          <a:off x="433440" y="9272880"/>
          <a:ext cx="4935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85" name="AutoShape 157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58</xdr:row>
      <xdr:rowOff>105120</xdr:rowOff>
    </xdr:from>
    <xdr:to>
      <xdr:col>8</xdr:col>
      <xdr:colOff>342720</xdr:colOff>
      <xdr:row>60</xdr:row>
      <xdr:rowOff>95400</xdr:rowOff>
    </xdr:to>
    <xdr:sp>
      <xdr:nvSpPr>
        <xdr:cNvPr id="86" name="Text Box 165"/>
        <xdr:cNvSpPr/>
      </xdr:nvSpPr>
      <xdr:spPr>
        <a:xfrm>
          <a:off x="5189760" y="9730440"/>
          <a:ext cx="7351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,5 Km. - 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59</xdr:row>
      <xdr:rowOff>37800</xdr:rowOff>
    </xdr:from>
    <xdr:to>
      <xdr:col>7</xdr:col>
      <xdr:colOff>553680</xdr:colOff>
      <xdr:row>61</xdr:row>
      <xdr:rowOff>9720</xdr:rowOff>
    </xdr:to>
    <xdr:sp>
      <xdr:nvSpPr>
        <xdr:cNvPr id="87" name="Line 166"/>
        <xdr:cNvSpPr/>
      </xdr:nvSpPr>
      <xdr:spPr>
        <a:xfrm>
          <a:off x="5521680" y="98251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6</xdr:row>
      <xdr:rowOff>56880</xdr:rowOff>
    </xdr:from>
    <xdr:to>
      <xdr:col>2</xdr:col>
      <xdr:colOff>171720</xdr:colOff>
      <xdr:row>16</xdr:row>
      <xdr:rowOff>190440</xdr:rowOff>
    </xdr:to>
    <xdr:sp>
      <xdr:nvSpPr>
        <xdr:cNvPr id="88" name="AutoShape 171"/>
        <xdr:cNvSpPr/>
      </xdr:nvSpPr>
      <xdr:spPr>
        <a:xfrm>
          <a:off x="2334600" y="24375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6</xdr:row>
      <xdr:rowOff>56880</xdr:rowOff>
    </xdr:from>
    <xdr:to>
      <xdr:col>2</xdr:col>
      <xdr:colOff>171720</xdr:colOff>
      <xdr:row>16</xdr:row>
      <xdr:rowOff>190440</xdr:rowOff>
    </xdr:to>
    <xdr:sp>
      <xdr:nvSpPr>
        <xdr:cNvPr id="89" name="AutoShape 172"/>
        <xdr:cNvSpPr/>
      </xdr:nvSpPr>
      <xdr:spPr>
        <a:xfrm>
          <a:off x="2334600" y="24375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</xdr:row>
      <xdr:rowOff>19080</xdr:rowOff>
    </xdr:from>
    <xdr:to>
      <xdr:col>2</xdr:col>
      <xdr:colOff>151560</xdr:colOff>
      <xdr:row>23</xdr:row>
      <xdr:rowOff>114840</xdr:rowOff>
    </xdr:to>
    <xdr:sp>
      <xdr:nvSpPr>
        <xdr:cNvPr id="90" name="AutoShape 233"/>
        <xdr:cNvSpPr/>
      </xdr:nvSpPr>
      <xdr:spPr>
        <a:xfrm>
          <a:off x="2314800" y="4186440"/>
          <a:ext cx="91080" cy="95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8</xdr:row>
      <xdr:rowOff>18720</xdr:rowOff>
    </xdr:from>
    <xdr:to>
      <xdr:col>2</xdr:col>
      <xdr:colOff>171720</xdr:colOff>
      <xdr:row>28</xdr:row>
      <xdr:rowOff>152640</xdr:rowOff>
    </xdr:to>
    <xdr:sp>
      <xdr:nvSpPr>
        <xdr:cNvPr id="91" name="AutoShape 234"/>
        <xdr:cNvSpPr/>
      </xdr:nvSpPr>
      <xdr:spPr>
        <a:xfrm>
          <a:off x="2334600" y="5462640"/>
          <a:ext cx="91440" cy="133920"/>
        </a:xfrm>
        <a:custGeom>
          <a:avLst/>
          <a:gdLst>
            <a:gd name="textAreaLeft" fmla="*/ 12240 w 91440"/>
            <a:gd name="textAreaRight" fmla="*/ 79200 w 9144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37800</xdr:rowOff>
    </xdr:from>
    <xdr:to>
      <xdr:col>2</xdr:col>
      <xdr:colOff>373320</xdr:colOff>
      <xdr:row>18</xdr:row>
      <xdr:rowOff>104760</xdr:rowOff>
    </xdr:to>
    <xdr:sp>
      <xdr:nvSpPr>
        <xdr:cNvPr id="92" name="AutoShape 235"/>
        <xdr:cNvSpPr/>
      </xdr:nvSpPr>
      <xdr:spPr>
        <a:xfrm>
          <a:off x="2556360" y="2928960"/>
          <a:ext cx="71280" cy="669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0</xdr:row>
      <xdr:rowOff>19080</xdr:rowOff>
    </xdr:from>
    <xdr:to>
      <xdr:col>2</xdr:col>
      <xdr:colOff>151560</xdr:colOff>
      <xdr:row>20</xdr:row>
      <xdr:rowOff>114840</xdr:rowOff>
    </xdr:to>
    <xdr:sp>
      <xdr:nvSpPr>
        <xdr:cNvPr id="93" name="AutoShape 237"/>
        <xdr:cNvSpPr/>
      </xdr:nvSpPr>
      <xdr:spPr>
        <a:xfrm>
          <a:off x="2314800" y="3420720"/>
          <a:ext cx="91080" cy="95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4</xdr:row>
      <xdr:rowOff>66960</xdr:rowOff>
    </xdr:from>
    <xdr:to>
      <xdr:col>2</xdr:col>
      <xdr:colOff>493560</xdr:colOff>
      <xdr:row>24</xdr:row>
      <xdr:rowOff>66960</xdr:rowOff>
    </xdr:to>
    <xdr:sp>
      <xdr:nvSpPr>
        <xdr:cNvPr id="94" name="Line 238"/>
        <xdr:cNvSpPr/>
      </xdr:nvSpPr>
      <xdr:spPr>
        <a:xfrm>
          <a:off x="2515680" y="44895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6680</xdr:rowOff>
    </xdr:from>
    <xdr:to>
      <xdr:col>2</xdr:col>
      <xdr:colOff>493560</xdr:colOff>
      <xdr:row>26</xdr:row>
      <xdr:rowOff>76680</xdr:rowOff>
    </xdr:to>
    <xdr:sp>
      <xdr:nvSpPr>
        <xdr:cNvPr id="95" name="Line 239"/>
        <xdr:cNvSpPr/>
      </xdr:nvSpPr>
      <xdr:spPr>
        <a:xfrm>
          <a:off x="2515680" y="501012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6</xdr:row>
      <xdr:rowOff>38160</xdr:rowOff>
    </xdr:from>
    <xdr:to>
      <xdr:col>2</xdr:col>
      <xdr:colOff>151560</xdr:colOff>
      <xdr:row>36</xdr:row>
      <xdr:rowOff>123840</xdr:rowOff>
    </xdr:to>
    <xdr:sp>
      <xdr:nvSpPr>
        <xdr:cNvPr id="96" name="AutoShape 243"/>
        <xdr:cNvSpPr/>
      </xdr:nvSpPr>
      <xdr:spPr>
        <a:xfrm>
          <a:off x="2314800" y="7013520"/>
          <a:ext cx="9108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3</xdr:row>
      <xdr:rowOff>0</xdr:rowOff>
    </xdr:from>
    <xdr:to>
      <xdr:col>2</xdr:col>
      <xdr:colOff>483120</xdr:colOff>
      <xdr:row>33</xdr:row>
      <xdr:rowOff>0</xdr:rowOff>
    </xdr:to>
    <xdr:sp>
      <xdr:nvSpPr>
        <xdr:cNvPr id="97" name="Line 245"/>
        <xdr:cNvSpPr/>
      </xdr:nvSpPr>
      <xdr:spPr>
        <a:xfrm>
          <a:off x="2505600" y="646488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0</xdr:row>
      <xdr:rowOff>152640</xdr:rowOff>
    </xdr:from>
    <xdr:to>
      <xdr:col>2</xdr:col>
      <xdr:colOff>483120</xdr:colOff>
      <xdr:row>30</xdr:row>
      <xdr:rowOff>152640</xdr:rowOff>
    </xdr:to>
    <xdr:sp>
      <xdr:nvSpPr>
        <xdr:cNvPr id="98" name="Line 246"/>
        <xdr:cNvSpPr/>
      </xdr:nvSpPr>
      <xdr:spPr>
        <a:xfrm>
          <a:off x="2505600" y="6107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36</xdr:row>
      <xdr:rowOff>0</xdr:rowOff>
    </xdr:from>
    <xdr:to>
      <xdr:col>2</xdr:col>
      <xdr:colOff>483120</xdr:colOff>
      <xdr:row>36</xdr:row>
      <xdr:rowOff>0</xdr:rowOff>
    </xdr:to>
    <xdr:sp>
      <xdr:nvSpPr>
        <xdr:cNvPr id="99" name="Line 248"/>
        <xdr:cNvSpPr/>
      </xdr:nvSpPr>
      <xdr:spPr>
        <a:xfrm>
          <a:off x="2505600" y="697536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100" name="AutoShape 250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56880</xdr:rowOff>
    </xdr:from>
    <xdr:to>
      <xdr:col>2</xdr:col>
      <xdr:colOff>171720</xdr:colOff>
      <xdr:row>14</xdr:row>
      <xdr:rowOff>190440</xdr:rowOff>
    </xdr:to>
    <xdr:sp>
      <xdr:nvSpPr>
        <xdr:cNvPr id="101" name="AutoShape 251"/>
        <xdr:cNvSpPr/>
      </xdr:nvSpPr>
      <xdr:spPr>
        <a:xfrm>
          <a:off x="2334600" y="19270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5</xdr:row>
      <xdr:rowOff>76680</xdr:rowOff>
    </xdr:from>
    <xdr:to>
      <xdr:col>2</xdr:col>
      <xdr:colOff>483120</xdr:colOff>
      <xdr:row>15</xdr:row>
      <xdr:rowOff>76680</xdr:rowOff>
    </xdr:to>
    <xdr:sp>
      <xdr:nvSpPr>
        <xdr:cNvPr id="102" name="Line 258"/>
        <xdr:cNvSpPr/>
      </xdr:nvSpPr>
      <xdr:spPr>
        <a:xfrm>
          <a:off x="2505600" y="220212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3" name="AutoShape 259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4" name="AutoShape 260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56880</xdr:rowOff>
    </xdr:from>
    <xdr:to>
      <xdr:col>2</xdr:col>
      <xdr:colOff>171720</xdr:colOff>
      <xdr:row>17</xdr:row>
      <xdr:rowOff>190440</xdr:rowOff>
    </xdr:to>
    <xdr:sp>
      <xdr:nvSpPr>
        <xdr:cNvPr id="105" name="AutoShape 261"/>
        <xdr:cNvSpPr/>
      </xdr:nvSpPr>
      <xdr:spPr>
        <a:xfrm>
          <a:off x="2334600" y="2692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79</xdr:row>
      <xdr:rowOff>105120</xdr:rowOff>
    </xdr:from>
    <xdr:to>
      <xdr:col>7</xdr:col>
      <xdr:colOff>30600</xdr:colOff>
      <xdr:row>79</xdr:row>
      <xdr:rowOff>105120</xdr:rowOff>
    </xdr:to>
    <xdr:sp>
      <xdr:nvSpPr>
        <xdr:cNvPr id="106" name="Line 262"/>
        <xdr:cNvSpPr/>
      </xdr:nvSpPr>
      <xdr:spPr>
        <a:xfrm>
          <a:off x="4767480" y="1305972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47880</xdr:rowOff>
    </xdr:from>
    <xdr:to>
      <xdr:col>2</xdr:col>
      <xdr:colOff>333000</xdr:colOff>
      <xdr:row>29</xdr:row>
      <xdr:rowOff>114480</xdr:rowOff>
    </xdr:to>
    <xdr:sp>
      <xdr:nvSpPr>
        <xdr:cNvPr id="107" name="AutoShape 264"/>
        <xdr:cNvSpPr/>
      </xdr:nvSpPr>
      <xdr:spPr>
        <a:xfrm>
          <a:off x="2515680" y="5747040"/>
          <a:ext cx="71640" cy="666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8</xdr:row>
      <xdr:rowOff>143640</xdr:rowOff>
    </xdr:from>
    <xdr:to>
      <xdr:col>2</xdr:col>
      <xdr:colOff>443520</xdr:colOff>
      <xdr:row>38</xdr:row>
      <xdr:rowOff>143640</xdr:rowOff>
    </xdr:to>
    <xdr:sp>
      <xdr:nvSpPr>
        <xdr:cNvPr id="108" name="Line 265"/>
        <xdr:cNvSpPr/>
      </xdr:nvSpPr>
      <xdr:spPr>
        <a:xfrm>
          <a:off x="2465640" y="762948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7</xdr:row>
      <xdr:rowOff>104760</xdr:rowOff>
    </xdr:from>
    <xdr:to>
      <xdr:col>2</xdr:col>
      <xdr:colOff>433080</xdr:colOff>
      <xdr:row>37</xdr:row>
      <xdr:rowOff>104760</xdr:rowOff>
    </xdr:to>
    <xdr:sp>
      <xdr:nvSpPr>
        <xdr:cNvPr id="109" name="Line 268"/>
        <xdr:cNvSpPr/>
      </xdr:nvSpPr>
      <xdr:spPr>
        <a:xfrm>
          <a:off x="2455200" y="73353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3</xdr:row>
      <xdr:rowOff>19080</xdr:rowOff>
    </xdr:from>
    <xdr:to>
      <xdr:col>2</xdr:col>
      <xdr:colOff>171720</xdr:colOff>
      <xdr:row>43</xdr:row>
      <xdr:rowOff>152640</xdr:rowOff>
    </xdr:to>
    <xdr:sp>
      <xdr:nvSpPr>
        <xdr:cNvPr id="110" name="AutoShape 270"/>
        <xdr:cNvSpPr/>
      </xdr:nvSpPr>
      <xdr:spPr>
        <a:xfrm>
          <a:off x="2334600" y="87814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75743825092</cdr:x>
      <cdr:y>0.355223277429784</cdr:y>
    </cdr:from>
    <cdr:to>
      <cdr:x>0.751508276182128</cdr:x>
      <cdr:y>0.480299050313195</cdr:y>
    </cdr:to>
    <cdr:sp>
      <cdr:nvSpPr>
        <cdr:cNvPr id="71" name="Text Box 2"/>
        <cdr:cNvSpPr/>
      </cdr:nvSpPr>
      <cdr:spPr>
        <a:xfrm>
          <a:off x="4836600" y="632880"/>
          <a:ext cx="4100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519207961636</cdr:x>
      <cdr:y>0.0897150939583754</cdr:y>
    </cdr:from>
    <cdr:to>
      <cdr:x>0.373227453204765</cdr:x>
      <cdr:y>0.2717720751667</cdr:y>
    </cdr:to>
    <cdr:sp>
      <cdr:nvSpPr>
        <cdr:cNvPr id="72" name="Text Box 6"/>
        <cdr:cNvSpPr/>
      </cdr:nvSpPr>
      <cdr:spPr>
        <a:xfrm>
          <a:off x="1867680" y="159840"/>
          <a:ext cx="73800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5 Km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8458206569381</cdr:x>
      <cdr:y>0.365932511618509</cdr:y>
    </cdr:from>
    <cdr:to>
      <cdr:x>0.342340019594699</cdr:x>
      <cdr:y>0.368761365932512</cdr:y>
    </cdr:to>
    <cdr:sp>
      <cdr:nvSpPr>
        <cdr:cNvPr id="73" name="Line 8"/>
        <cdr:cNvSpPr/>
      </cdr:nvSpPr>
      <cdr:spPr>
        <a:xfrm flipH="1">
          <a:off x="2234160" y="501480"/>
          <a:ext cx="5040" cy="306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53467746094</cdr:x>
      <cdr:y>0.531420488987674</cdr:y>
    </cdr:from>
    <cdr:to>
      <cdr:x>0.716753467746094</cdr:x>
      <cdr:y>0.670034350373813</cdr:y>
    </cdr:to>
    <cdr:sp>
      <cdr:nvSpPr>
        <cdr:cNvPr id="74" name="Line 9"/>
        <cdr:cNvSpPr/>
      </cdr:nvSpPr>
      <cdr:spPr>
        <a:xfrm>
          <a:off x="5004000" y="946800"/>
          <a:ext cx="0" cy="246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.15649976795751E-005</cdr:x>
      <cdr:y>0.16144675692059</cdr:y>
    </cdr:from>
    <cdr:to>
      <cdr:x>16.3834373227453</cdr:x>
      <cdr:y>16.3820973934128</cdr:y>
    </cdr:to>
    <cdr:sp>
      <cdr:nvSpPr>
        <cdr:cNvPr id="75" name="Line 10"/>
        <cdr:cNvSpPr/>
      </cdr:nvSpPr>
      <cdr:spPr>
        <a:xfrm flipH="1">
          <a:off x="-360" y="287640"/>
          <a:ext cx="114381000" cy="2889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.15649976795751E-005</cdr:x>
      <cdr:y>0.16144675692059</cdr:y>
    </cdr:from>
    <cdr:to>
      <cdr:x>16.3834373227453</cdr:x>
      <cdr:y>16.3820973934128</cdr:y>
    </cdr:to>
    <cdr:sp>
      <cdr:nvSpPr>
        <cdr:cNvPr id="76" name="Line 11"/>
        <cdr:cNvSpPr/>
      </cdr:nvSpPr>
      <cdr:spPr>
        <a:xfrm flipH="1">
          <a:off x="-360" y="287640"/>
          <a:ext cx="114381000" cy="2889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516371886763</cdr:x>
      <cdr:y>0.0897150939583754</cdr:y>
    </cdr:from>
    <cdr:to>
      <cdr:x>0.488011138039499</cdr:x>
      <cdr:y>0.308951303293595</cdr:y>
    </cdr:to>
    <cdr:sp>
      <cdr:nvSpPr>
        <cdr:cNvPr id="77" name="Text Box 13"/>
        <cdr:cNvSpPr/>
      </cdr:nvSpPr>
      <cdr:spPr>
        <a:xfrm>
          <a:off x="2810160" y="159840"/>
          <a:ext cx="5968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30237714639</cdr:x>
      <cdr:y>0.496463932107496</cdr:y>
    </cdr:from>
    <cdr:to>
      <cdr:x>0.50724488217398</cdr:x>
      <cdr:y>0.593251161850879</cdr:y>
    </cdr:to>
    <cdr:sp>
      <cdr:nvSpPr>
        <cdr:cNvPr id="78" name="Text Box 14"/>
        <cdr:cNvSpPr/>
      </cdr:nvSpPr>
      <cdr:spPr>
        <a:xfrm>
          <a:off x="3457440" y="884520"/>
          <a:ext cx="838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5</xdr:row>
      <xdr:rowOff>19080</xdr:rowOff>
    </xdr:from>
    <xdr:to>
      <xdr:col>6</xdr:col>
      <xdr:colOff>523440</xdr:colOff>
      <xdr:row>5</xdr:row>
      <xdr:rowOff>162000</xdr:rowOff>
    </xdr:to>
    <xdr:sp>
      <xdr:nvSpPr>
        <xdr:cNvPr id="111" name="Text Box 4"/>
        <xdr:cNvSpPr/>
      </xdr:nvSpPr>
      <xdr:spPr>
        <a:xfrm>
          <a:off x="4566960" y="93492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5</xdr:row>
      <xdr:rowOff>19080</xdr:rowOff>
    </xdr:from>
    <xdr:to>
      <xdr:col>7</xdr:col>
      <xdr:colOff>523800</xdr:colOff>
      <xdr:row>5</xdr:row>
      <xdr:rowOff>162000</xdr:rowOff>
    </xdr:to>
    <xdr:sp>
      <xdr:nvSpPr>
        <xdr:cNvPr id="112" name="Text Box 5"/>
        <xdr:cNvSpPr/>
      </xdr:nvSpPr>
      <xdr:spPr>
        <a:xfrm>
          <a:off x="5180400" y="93492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4</xdr:row>
      <xdr:rowOff>9720</xdr:rowOff>
    </xdr:from>
    <xdr:to>
      <xdr:col>9</xdr:col>
      <xdr:colOff>664560</xdr:colOff>
      <xdr:row>38</xdr:row>
      <xdr:rowOff>278640</xdr:rowOff>
    </xdr:to>
    <xdr:sp>
      <xdr:nvSpPr>
        <xdr:cNvPr id="113" name="Text Box 6"/>
        <xdr:cNvSpPr/>
      </xdr:nvSpPr>
      <xdr:spPr>
        <a:xfrm>
          <a:off x="5662440" y="734760"/>
          <a:ext cx="1338840" cy="74440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Dépar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TH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 Centre Commercial 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" LECLERC 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ute de Bayon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H.00 à 14H.3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H.4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Arriv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TH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v. H. G. EDELSBOUR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gne d'arriv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iège de l'U.C.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2</xdr:row>
      <xdr:rowOff>114480</xdr:rowOff>
    </xdr:from>
    <xdr:to>
      <xdr:col>3</xdr:col>
      <xdr:colOff>120960</xdr:colOff>
      <xdr:row>44</xdr:row>
      <xdr:rowOff>75960</xdr:rowOff>
    </xdr:to>
    <xdr:sp>
      <xdr:nvSpPr>
        <xdr:cNvPr id="114" name="Line 13"/>
        <xdr:cNvSpPr/>
      </xdr:nvSpPr>
      <xdr:spPr>
        <a:xfrm>
          <a:off x="3129120" y="8807760"/>
          <a:ext cx="360" cy="28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400</xdr:colOff>
      <xdr:row>50</xdr:row>
      <xdr:rowOff>86040</xdr:rowOff>
    </xdr:to>
    <xdr:graphicFrame>
      <xdr:nvGraphicFramePr>
        <xdr:cNvPr id="115" name="Graphique 14"/>
        <xdr:cNvGraphicFramePr/>
      </xdr:nvGraphicFramePr>
      <xdr:xfrm>
        <a:off x="0" y="8369280"/>
        <a:ext cx="6981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720</xdr:colOff>
      <xdr:row>43</xdr:row>
      <xdr:rowOff>152640</xdr:rowOff>
    </xdr:from>
    <xdr:to>
      <xdr:col>1</xdr:col>
      <xdr:colOff>624960</xdr:colOff>
      <xdr:row>45</xdr:row>
      <xdr:rowOff>19080</xdr:rowOff>
    </xdr:to>
    <xdr:sp>
      <xdr:nvSpPr>
        <xdr:cNvPr id="116" name="Text Box 15"/>
        <xdr:cNvSpPr/>
      </xdr:nvSpPr>
      <xdr:spPr>
        <a:xfrm>
          <a:off x="1761480" y="9007560"/>
          <a:ext cx="363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42</xdr:row>
      <xdr:rowOff>47160</xdr:rowOff>
    </xdr:from>
    <xdr:to>
      <xdr:col>2</xdr:col>
      <xdr:colOff>735120</xdr:colOff>
      <xdr:row>43</xdr:row>
      <xdr:rowOff>162000</xdr:rowOff>
    </xdr:to>
    <xdr:sp>
      <xdr:nvSpPr>
        <xdr:cNvPr id="117" name="Text Box 16"/>
        <xdr:cNvSpPr/>
      </xdr:nvSpPr>
      <xdr:spPr>
        <a:xfrm>
          <a:off x="2224080" y="8740440"/>
          <a:ext cx="765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00 m. - 1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480</xdr:colOff>
      <xdr:row>43</xdr:row>
      <xdr:rowOff>143280</xdr:rowOff>
    </xdr:from>
    <xdr:to>
      <xdr:col>0</xdr:col>
      <xdr:colOff>1420920</xdr:colOff>
      <xdr:row>45</xdr:row>
      <xdr:rowOff>47520</xdr:rowOff>
    </xdr:to>
    <xdr:sp>
      <xdr:nvSpPr>
        <xdr:cNvPr id="118" name="Line 17"/>
        <xdr:cNvSpPr/>
      </xdr:nvSpPr>
      <xdr:spPr>
        <a:xfrm flipH="1">
          <a:off x="1419480" y="8998200"/>
          <a:ext cx="1440" cy="228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5</xdr:row>
      <xdr:rowOff>19080</xdr:rowOff>
    </xdr:from>
    <xdr:to>
      <xdr:col>1</xdr:col>
      <xdr:colOff>443520</xdr:colOff>
      <xdr:row>46</xdr:row>
      <xdr:rowOff>75960</xdr:rowOff>
    </xdr:to>
    <xdr:sp>
      <xdr:nvSpPr>
        <xdr:cNvPr id="119" name="Line 18"/>
        <xdr:cNvSpPr/>
      </xdr:nvSpPr>
      <xdr:spPr>
        <a:xfrm>
          <a:off x="1942560" y="91980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43</xdr:row>
      <xdr:rowOff>105120</xdr:rowOff>
    </xdr:from>
    <xdr:to>
      <xdr:col>9</xdr:col>
      <xdr:colOff>593640</xdr:colOff>
      <xdr:row>44</xdr:row>
      <xdr:rowOff>133560</xdr:rowOff>
    </xdr:to>
    <xdr:sp>
      <xdr:nvSpPr>
        <xdr:cNvPr id="120" name="Text Box 19"/>
        <xdr:cNvSpPr/>
      </xdr:nvSpPr>
      <xdr:spPr>
        <a:xfrm>
          <a:off x="6125400" y="8960040"/>
          <a:ext cx="804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1</xdr:row>
      <xdr:rowOff>37800</xdr:rowOff>
    </xdr:from>
    <xdr:to>
      <xdr:col>0</xdr:col>
      <xdr:colOff>947520</xdr:colOff>
      <xdr:row>42</xdr:row>
      <xdr:rowOff>114480</xdr:rowOff>
    </xdr:to>
    <xdr:sp>
      <xdr:nvSpPr>
        <xdr:cNvPr id="121" name="Text Box 20"/>
        <xdr:cNvSpPr/>
      </xdr:nvSpPr>
      <xdr:spPr>
        <a:xfrm>
          <a:off x="452520" y="8569080"/>
          <a:ext cx="495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37</xdr:row>
      <xdr:rowOff>0</xdr:rowOff>
    </xdr:from>
    <xdr:to>
      <xdr:col>2</xdr:col>
      <xdr:colOff>493560</xdr:colOff>
      <xdr:row>37</xdr:row>
      <xdr:rowOff>0</xdr:rowOff>
    </xdr:to>
    <xdr:sp>
      <xdr:nvSpPr>
        <xdr:cNvPr id="122" name="Line 88"/>
        <xdr:cNvSpPr/>
      </xdr:nvSpPr>
      <xdr:spPr>
        <a:xfrm>
          <a:off x="2515680" y="76827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43</xdr:row>
      <xdr:rowOff>9720</xdr:rowOff>
    </xdr:from>
    <xdr:to>
      <xdr:col>6</xdr:col>
      <xdr:colOff>261720</xdr:colOff>
      <xdr:row>45</xdr:row>
      <xdr:rowOff>75960</xdr:rowOff>
    </xdr:to>
    <xdr:sp>
      <xdr:nvSpPr>
        <xdr:cNvPr id="123" name="Line 89"/>
        <xdr:cNvSpPr/>
      </xdr:nvSpPr>
      <xdr:spPr>
        <a:xfrm>
          <a:off x="4616640" y="8864640"/>
          <a:ext cx="720" cy="390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2</xdr:row>
      <xdr:rowOff>114480</xdr:rowOff>
    </xdr:from>
    <xdr:to>
      <xdr:col>3</xdr:col>
      <xdr:colOff>117720</xdr:colOff>
      <xdr:row>4</xdr:row>
      <xdr:rowOff>75960</xdr:rowOff>
    </xdr:to>
    <xdr:sp>
      <xdr:nvSpPr>
        <xdr:cNvPr id="124" name="Line 9"/>
        <xdr:cNvSpPr/>
      </xdr:nvSpPr>
      <xdr:spPr>
        <a:xfrm>
          <a:off x="2454480" y="438480"/>
          <a:ext cx="720" cy="28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7</xdr:row>
      <xdr:rowOff>38160</xdr:rowOff>
    </xdr:to>
    <xdr:graphicFrame>
      <xdr:nvGraphicFramePr>
        <xdr:cNvPr id="125" name="Graphique 3"/>
        <xdr:cNvGraphicFramePr/>
      </xdr:nvGraphicFramePr>
      <xdr:xfrm>
        <a:off x="0" y="162000"/>
        <a:ext cx="6847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000</xdr:colOff>
      <xdr:row>1</xdr:row>
      <xdr:rowOff>104760</xdr:rowOff>
    </xdr:from>
    <xdr:to>
      <xdr:col>2</xdr:col>
      <xdr:colOff>97920</xdr:colOff>
      <xdr:row>2</xdr:row>
      <xdr:rowOff>142920</xdr:rowOff>
    </xdr:to>
    <xdr:sp>
      <xdr:nvSpPr>
        <xdr:cNvPr id="133" name="Text Box 6"/>
        <xdr:cNvSpPr/>
      </xdr:nvSpPr>
      <xdr:spPr>
        <a:xfrm>
          <a:off x="1256040" y="266760"/>
          <a:ext cx="400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C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14</xdr:row>
      <xdr:rowOff>86040</xdr:rowOff>
    </xdr:from>
    <xdr:to>
      <xdr:col>3</xdr:col>
      <xdr:colOff>166680</xdr:colOff>
      <xdr:row>15</xdr:row>
      <xdr:rowOff>162000</xdr:rowOff>
    </xdr:to>
    <xdr:sp>
      <xdr:nvSpPr>
        <xdr:cNvPr id="134" name="Text Box 7"/>
        <xdr:cNvSpPr/>
      </xdr:nvSpPr>
      <xdr:spPr>
        <a:xfrm>
          <a:off x="1733400" y="2352960"/>
          <a:ext cx="770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G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,5 Kms. - 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2</xdr:row>
      <xdr:rowOff>142920</xdr:rowOff>
    </xdr:from>
    <xdr:to>
      <xdr:col>3</xdr:col>
      <xdr:colOff>117720</xdr:colOff>
      <xdr:row>4</xdr:row>
      <xdr:rowOff>28440</xdr:rowOff>
    </xdr:to>
    <xdr:sp>
      <xdr:nvSpPr>
        <xdr:cNvPr id="135" name="Line 10"/>
        <xdr:cNvSpPr/>
      </xdr:nvSpPr>
      <xdr:spPr>
        <a:xfrm>
          <a:off x="2454480" y="466920"/>
          <a:ext cx="720" cy="209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</xdr:row>
      <xdr:rowOff>142920</xdr:rowOff>
    </xdr:from>
    <xdr:to>
      <xdr:col>4</xdr:col>
      <xdr:colOff>224640</xdr:colOff>
      <xdr:row>4</xdr:row>
      <xdr:rowOff>38160</xdr:rowOff>
    </xdr:to>
    <xdr:sp>
      <xdr:nvSpPr>
        <xdr:cNvPr id="136" name="Line 11"/>
        <xdr:cNvSpPr/>
      </xdr:nvSpPr>
      <xdr:spPr>
        <a:xfrm>
          <a:off x="3340440" y="466920"/>
          <a:ext cx="720" cy="218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3</xdr:row>
      <xdr:rowOff>0</xdr:rowOff>
    </xdr:from>
    <xdr:to>
      <xdr:col>5</xdr:col>
      <xdr:colOff>439200</xdr:colOff>
      <xdr:row>13</xdr:row>
      <xdr:rowOff>9720</xdr:rowOff>
    </xdr:to>
    <xdr:sp>
      <xdr:nvSpPr>
        <xdr:cNvPr id="137" name="Line 12"/>
        <xdr:cNvSpPr/>
      </xdr:nvSpPr>
      <xdr:spPr>
        <a:xfrm flipH="1">
          <a:off x="4197960" y="2104920"/>
          <a:ext cx="136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23</xdr:row>
      <xdr:rowOff>114480</xdr:rowOff>
    </xdr:from>
    <xdr:to>
      <xdr:col>8</xdr:col>
      <xdr:colOff>282240</xdr:colOff>
      <xdr:row>25</xdr:row>
      <xdr:rowOff>28440</xdr:rowOff>
    </xdr:to>
    <xdr:sp>
      <xdr:nvSpPr>
        <xdr:cNvPr id="138" name="Text Box 14"/>
        <xdr:cNvSpPr/>
      </xdr:nvSpPr>
      <xdr:spPr>
        <a:xfrm>
          <a:off x="5794920" y="3838680"/>
          <a:ext cx="720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2</xdr:row>
      <xdr:rowOff>9360</xdr:rowOff>
    </xdr:from>
    <xdr:to>
      <xdr:col>0</xdr:col>
      <xdr:colOff>623880</xdr:colOff>
      <xdr:row>3</xdr:row>
      <xdr:rowOff>86040</xdr:rowOff>
    </xdr:to>
    <xdr:sp>
      <xdr:nvSpPr>
        <xdr:cNvPr id="139" name="Text Box 15"/>
        <xdr:cNvSpPr/>
      </xdr:nvSpPr>
      <xdr:spPr>
        <a:xfrm>
          <a:off x="146160" y="333360"/>
          <a:ext cx="477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1</xdr:row>
      <xdr:rowOff>66240</xdr:rowOff>
    </xdr:from>
    <xdr:to>
      <xdr:col>8</xdr:col>
      <xdr:colOff>372600</xdr:colOff>
      <xdr:row>3</xdr:row>
      <xdr:rowOff>133560</xdr:rowOff>
    </xdr:to>
    <xdr:sp>
      <xdr:nvSpPr>
        <xdr:cNvPr id="140" name="Text Box 16"/>
        <xdr:cNvSpPr/>
      </xdr:nvSpPr>
      <xdr:spPr>
        <a:xfrm>
          <a:off x="4772160" y="228240"/>
          <a:ext cx="18334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ell MT"/>
            </a:rPr>
            <a:t>Week-End Béarnais 98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ell MT"/>
            </a:rPr>
            <a:t>ETAP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10800</xdr:colOff>
      <xdr:row>58</xdr:row>
      <xdr:rowOff>47520</xdr:rowOff>
    </xdr:to>
    <xdr:graphicFrame>
      <xdr:nvGraphicFramePr>
        <xdr:cNvPr id="141" name="Graphique 17"/>
        <xdr:cNvGraphicFramePr/>
      </xdr:nvGraphicFramePr>
      <xdr:xfrm>
        <a:off x="0" y="4857840"/>
        <a:ext cx="6857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6152673361</cdr:x>
      <cdr:y>0.0532158291670197</cdr:y>
    </cdr:from>
    <cdr:to>
      <cdr:x>0.21576152673361</cdr:x>
      <cdr:y>0.128209473773409</cdr:y>
    </cdr:to>
    <cdr:sp>
      <cdr:nvSpPr>
        <cdr:cNvPr id="126" name="Line 1"/>
        <cdr:cNvSpPr/>
      </cdr:nvSpPr>
      <cdr:spPr>
        <a:xfrm>
          <a:off x="1477440" y="226080"/>
          <a:ext cx="0" cy="318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26102728563</cdr:x>
      <cdr:y>0.0137276501991357</cdr:y>
    </cdr:from>
    <cdr:to>
      <cdr:x>0.391724935597498</cdr:x>
      <cdr:y>0.0677908651809169</cdr:y>
    </cdr:to>
    <cdr:sp>
      <cdr:nvSpPr>
        <cdr:cNvPr id="127" name="Text Box 2"/>
        <cdr:cNvSpPr/>
      </cdr:nvSpPr>
      <cdr:spPr>
        <a:xfrm>
          <a:off x="2283840" y="58320"/>
          <a:ext cx="3985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75222122917</cdr:x>
      <cdr:y>0.0137276501991357</cdr:y>
    </cdr:from>
    <cdr:to>
      <cdr:x>0.523736922348983</cdr:x>
      <cdr:y>0.0677908651809169</cdr:y>
    </cdr:to>
    <cdr:sp>
      <cdr:nvSpPr>
        <cdr:cNvPr id="128" name="Text Box 3"/>
        <cdr:cNvSpPr/>
      </cdr:nvSpPr>
      <cdr:spPr>
        <a:xfrm>
          <a:off x="3186000" y="58320"/>
          <a:ext cx="400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226644235319</cdr:x>
      <cdr:y>0.085247012965003</cdr:y>
    </cdr:from>
    <cdr:to>
      <cdr:x>0.622522475159035</cdr:x>
      <cdr:y>0.17523938649267</cdr:y>
    </cdr:to>
    <cdr:sp>
      <cdr:nvSpPr>
        <cdr:cNvPr id="129" name="Text Box 4"/>
        <cdr:cNvSpPr/>
      </cdr:nvSpPr>
      <cdr:spPr>
        <a:xfrm>
          <a:off x="3486960" y="362160"/>
          <a:ext cx="7758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 Km. - 1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253666999632</cdr:x>
      <cdr:y>0.314973307346835</cdr:y>
    </cdr:from>
    <cdr:to>
      <cdr:x>0.788496924451922</cdr:x>
      <cdr:y>0.405728328107788</cdr:y>
    </cdr:to>
    <cdr:sp>
      <cdr:nvSpPr>
        <cdr:cNvPr id="130" name="Text Box 5"/>
        <cdr:cNvSpPr/>
      </cdr:nvSpPr>
      <cdr:spPr>
        <a:xfrm>
          <a:off x="4623840" y="1338120"/>
          <a:ext cx="77544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237526943904</cdr:x>
      <cdr:y>0.174222523514956</cdr:y>
    </cdr:from>
    <cdr:to>
      <cdr:x>0.755270490510488</cdr:x>
      <cdr:y>0.280484704686044</cdr:y>
    </cdr:to>
    <cdr:sp>
      <cdr:nvSpPr>
        <cdr:cNvPr id="131" name="Text Box 6"/>
        <cdr:cNvSpPr/>
      </cdr:nvSpPr>
      <cdr:spPr>
        <a:xfrm>
          <a:off x="4397760" y="740160"/>
          <a:ext cx="774000" cy="4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3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75590137217</cdr:x>
      <cdr:y>0.377510380476231</cdr:y>
    </cdr:from>
    <cdr:to>
      <cdr:x>0.911518847589506</cdr:x>
      <cdr:y>0.48351834590289</cdr:y>
    </cdr:to>
    <cdr:sp>
      <cdr:nvSpPr>
        <cdr:cNvPr id="132" name="Text Box 7"/>
        <cdr:cNvSpPr/>
      </cdr:nvSpPr>
      <cdr:spPr>
        <a:xfrm>
          <a:off x="5466240" y="1603800"/>
          <a:ext cx="7754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s. - 6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59357446585</cdr:x>
      <cdr:y>0.0512296692071973</cdr:y>
    </cdr:from>
    <cdr:to>
      <cdr:x>0.215759357446585</cdr:x>
      <cdr:y>0.123988371179382</cdr:y>
    </cdr:to>
    <cdr:sp>
      <cdr:nvSpPr>
        <cdr:cNvPr id="142" name="Line 1025"/>
        <cdr:cNvSpPr/>
      </cdr:nvSpPr>
      <cdr:spPr>
        <a:xfrm>
          <a:off x="1479600" y="234720"/>
          <a:ext cx="0" cy="333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08320646753</cdr:x>
      <cdr:y>0.013986013986014</cdr:y>
    </cdr:from>
    <cdr:to>
      <cdr:x>0.391726599821513</cdr:x>
      <cdr:y>0.0657656949791781</cdr:y>
    </cdr:to>
    <cdr:sp>
      <cdr:nvSpPr>
        <cdr:cNvPr id="143" name="Text Box 1026"/>
        <cdr:cNvSpPr/>
      </cdr:nvSpPr>
      <cdr:spPr>
        <a:xfrm>
          <a:off x="2287080" y="64080"/>
          <a:ext cx="399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73767651845</cdr:x>
      <cdr:y>0.013986013986014</cdr:y>
    </cdr:from>
    <cdr:to>
      <cdr:x>0.523754527796735</cdr:x>
      <cdr:y>0.0657656949791781</cdr:y>
    </cdr:to>
    <cdr:sp>
      <cdr:nvSpPr>
        <cdr:cNvPr id="144" name="Text Box 1027"/>
        <cdr:cNvSpPr/>
      </cdr:nvSpPr>
      <cdr:spPr>
        <a:xfrm>
          <a:off x="3190680" y="64080"/>
          <a:ext cx="401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C 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265578245577</cdr:x>
      <cdr:y>0.083523218354679</cdr:y>
    </cdr:from>
    <cdr:to>
      <cdr:x>0.622499868759515</cdr:x>
      <cdr:y>0.172782273905869</cdr:y>
    </cdr:to>
    <cdr:sp>
      <cdr:nvSpPr>
        <cdr:cNvPr id="145" name="Text Box 1028"/>
        <cdr:cNvSpPr/>
      </cdr:nvSpPr>
      <cdr:spPr>
        <a:xfrm>
          <a:off x="3492360" y="382680"/>
          <a:ext cx="7765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 Km. - 1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258543755578</cdr:x>
      <cdr:y>0.313035279327414</cdr:y>
    </cdr:from>
    <cdr:to>
      <cdr:x>0.788492834269515</cdr:x>
      <cdr:y>0.404730101359315</cdr:y>
    </cdr:to>
    <cdr:sp>
      <cdr:nvSpPr>
        <cdr:cNvPr id="146" name="Text Box 1029"/>
        <cdr:cNvSpPr/>
      </cdr:nvSpPr>
      <cdr:spPr>
        <a:xfrm>
          <a:off x="4630680" y="1434240"/>
          <a:ext cx="77652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238437713266</cdr:x>
      <cdr:y>0.170975092323407</cdr:y>
    </cdr:from>
    <cdr:to>
      <cdr:x>0.7552627434511</cdr:x>
      <cdr:y>0.278227390586941</cdr:y>
    </cdr:to>
    <cdr:sp>
      <cdr:nvSpPr>
        <cdr:cNvPr id="147" name="Text Box 1030"/>
        <cdr:cNvSpPr/>
      </cdr:nvSpPr>
      <cdr:spPr>
        <a:xfrm>
          <a:off x="4404240" y="783360"/>
          <a:ext cx="7750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3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 Kms. - 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57126358339</cdr:x>
      <cdr:y>0.376286634713601</cdr:y>
    </cdr:from>
    <cdr:to>
      <cdr:x>0.911491416872277</cdr:x>
      <cdr:y>0.483538932977135</cdr:y>
    </cdr:to>
    <cdr:sp>
      <cdr:nvSpPr>
        <cdr:cNvPr id="148" name="Text Box 1031"/>
        <cdr:cNvSpPr/>
      </cdr:nvSpPr>
      <cdr:spPr>
        <a:xfrm>
          <a:off x="5474160" y="1724040"/>
          <a:ext cx="776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G 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 Kms. - 6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4.56"/>
  </cols>
  <sheetData>
    <row r="1" customFormat="false" ht="0.75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5" t="n">
        <v>121.9</v>
      </c>
      <c r="J3" s="6" t="s">
        <v>4</v>
      </c>
      <c r="K3" s="6"/>
    </row>
    <row r="4" customFormat="false" ht="15.95" hidden="false" customHeight="true" outlineLevel="0" collapsed="false">
      <c r="B4" s="7" t="s">
        <v>5</v>
      </c>
      <c r="C4" s="4"/>
      <c r="D4" s="4"/>
      <c r="E4" s="4"/>
      <c r="F4" s="4"/>
      <c r="G4" s="4"/>
      <c r="H4" s="4"/>
      <c r="I4" s="8" t="str">
        <f aca="false">Paramètres!B4</f>
        <v>Union Cycliste Orthézienne</v>
      </c>
      <c r="J4" s="8"/>
      <c r="K4" s="8"/>
    </row>
    <row r="5" customFormat="false" ht="6" hidden="false" customHeight="true" outlineLevel="0" collapsed="false">
      <c r="B5" s="9"/>
      <c r="C5" s="10"/>
      <c r="D5" s="10"/>
      <c r="E5" s="10"/>
      <c r="F5" s="10"/>
      <c r="G5" s="10"/>
      <c r="H5" s="11" t="n">
        <v>35</v>
      </c>
      <c r="I5" s="12" t="n">
        <v>37</v>
      </c>
      <c r="J5" s="13"/>
      <c r="K5" s="13"/>
    </row>
    <row r="6" customFormat="false" ht="15.75" hidden="true" customHeight="true" outlineLevel="0" collapsed="false">
      <c r="H6" s="14" t="n">
        <v>37</v>
      </c>
      <c r="I6" s="14" t="n">
        <v>40</v>
      </c>
    </row>
    <row r="7" customFormat="false" ht="15.95" hidden="false" customHeight="true" outlineLevel="0" collapsed="false">
      <c r="B7" s="15" t="s">
        <v>6</v>
      </c>
      <c r="C7" s="15"/>
      <c r="D7" s="15"/>
      <c r="E7" s="15"/>
      <c r="F7" s="16" t="s">
        <v>7</v>
      </c>
      <c r="G7" s="16"/>
      <c r="H7" s="17" t="s">
        <v>8</v>
      </c>
      <c r="I7" s="17"/>
    </row>
    <row r="8" customFormat="false" ht="15.95" hidden="false" customHeight="true" outlineLevel="0" collapsed="false">
      <c r="B8" s="18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20" t="n">
        <v>39</v>
      </c>
      <c r="I8" s="21" t="n">
        <v>42</v>
      </c>
      <c r="K8" s="22"/>
    </row>
    <row r="9" customFormat="false" ht="15" hidden="false" customHeight="true" outlineLevel="0" collapsed="false">
      <c r="B9" s="23" t="s">
        <v>15</v>
      </c>
      <c r="C9" s="19" t="s">
        <v>16</v>
      </c>
      <c r="D9" s="19"/>
      <c r="E9" s="19" t="n">
        <v>60</v>
      </c>
      <c r="F9" s="19" t="n">
        <v>-0.5</v>
      </c>
      <c r="G9" s="19"/>
      <c r="H9" s="24" t="n">
        <v>0.392361111111111</v>
      </c>
      <c r="I9" s="25" t="n">
        <f aca="false">H9</f>
        <v>0.392361111111111</v>
      </c>
      <c r="K9" s="26"/>
      <c r="L9" s="26"/>
    </row>
    <row r="10" customFormat="false" ht="15" hidden="false" customHeight="true" outlineLevel="0" collapsed="false">
      <c r="B10" s="27" t="s">
        <v>17</v>
      </c>
      <c r="C10" s="19" t="s">
        <v>18</v>
      </c>
      <c r="D10" s="19" t="s">
        <v>19</v>
      </c>
      <c r="E10" s="19" t="n">
        <v>115</v>
      </c>
      <c r="F10" s="19" t="n">
        <v>0</v>
      </c>
      <c r="G10" s="19" t="n">
        <v>121.9</v>
      </c>
      <c r="H10" s="24" t="n">
        <v>0.395833333333333</v>
      </c>
      <c r="I10" s="25" t="n">
        <v>0.395833333333333</v>
      </c>
      <c r="K10" s="28"/>
    </row>
    <row r="11" customFormat="false" ht="15" hidden="false" customHeight="true" outlineLevel="0" collapsed="false">
      <c r="B11" s="23" t="s">
        <v>20</v>
      </c>
      <c r="C11" s="19" t="s">
        <v>21</v>
      </c>
      <c r="D11" s="19"/>
      <c r="E11" s="19"/>
      <c r="F11" s="19" t="n">
        <v>2.6</v>
      </c>
      <c r="G11" s="19" t="n">
        <f aca="false">$I$3-F11</f>
        <v>119.3</v>
      </c>
      <c r="H11" s="24" t="n">
        <f aca="false">(Paramètres!$B$6*((G10-G11)/$H$6))+$H10</f>
        <v>0.398761261261261</v>
      </c>
      <c r="I11" s="25" t="n">
        <f aca="false">(Paramètres!$B$6*((G10-G11)/$I$6))+$I10</f>
        <v>0.398541666666667</v>
      </c>
      <c r="K11" s="28"/>
      <c r="M11" s="28"/>
    </row>
    <row r="12" customFormat="false" ht="15" hidden="false" customHeight="true" outlineLevel="0" collapsed="false">
      <c r="B12" s="23" t="s">
        <v>22</v>
      </c>
      <c r="C12" s="19" t="s">
        <v>23</v>
      </c>
      <c r="D12" s="19"/>
      <c r="E12" s="19" t="n">
        <v>84</v>
      </c>
      <c r="F12" s="19" t="n">
        <v>7.8</v>
      </c>
      <c r="G12" s="19" t="n">
        <f aca="false">$I$3-F12</f>
        <v>114.1</v>
      </c>
      <c r="H12" s="24" t="n">
        <f aca="false">(Paramètres!$B$6*((G11-G12)/$H$6))+$H11</f>
        <v>0.404617117117117</v>
      </c>
      <c r="I12" s="25" t="n">
        <f aca="false">(Paramètres!$B$6*((G11-G12)/$I$6))+$I11</f>
        <v>0.403958333333333</v>
      </c>
    </row>
    <row r="13" customFormat="false" ht="15" hidden="false" customHeight="true" outlineLevel="0" collapsed="false">
      <c r="B13" s="29" t="s">
        <v>24</v>
      </c>
      <c r="C13" s="19" t="s">
        <v>25</v>
      </c>
      <c r="D13" s="19" t="s">
        <v>26</v>
      </c>
      <c r="E13" s="19" t="n">
        <v>226</v>
      </c>
      <c r="F13" s="19" t="n">
        <v>11.2</v>
      </c>
      <c r="G13" s="19" t="n">
        <f aca="false">$I$3-F13</f>
        <v>110.7</v>
      </c>
      <c r="H13" s="24" t="n">
        <f aca="false">(Paramètres!$B$6*((G12-G13)/$H$6))+$H12</f>
        <v>0.408445945945946</v>
      </c>
      <c r="I13" s="25" t="n">
        <f aca="false">(Paramètres!$B$6*((G12-G13)/$I$6))+$I12</f>
        <v>0.4075</v>
      </c>
    </row>
    <row r="14" customFormat="false" ht="15" hidden="false" customHeight="true" outlineLevel="0" collapsed="false">
      <c r="B14" s="23" t="s">
        <v>27</v>
      </c>
      <c r="C14" s="19" t="s">
        <v>21</v>
      </c>
      <c r="D14" s="19"/>
      <c r="E14" s="19"/>
      <c r="F14" s="19" t="n">
        <v>18.2</v>
      </c>
      <c r="G14" s="19" t="n">
        <f aca="false">$I$3-F14</f>
        <v>103.7</v>
      </c>
      <c r="H14" s="24" t="n">
        <f aca="false">(Paramètres!$B$6*((G13-G14)/$H$6))+$H13</f>
        <v>0.416328828828829</v>
      </c>
      <c r="I14" s="25" t="n">
        <f aca="false">(Paramètres!$B$6*((G13-G14)/$I$6))+$I13</f>
        <v>0.414791666666667</v>
      </c>
    </row>
    <row r="15" customFormat="false" ht="15" hidden="false" customHeight="true" outlineLevel="0" collapsed="false">
      <c r="B15" s="30" t="s">
        <v>28</v>
      </c>
      <c r="C15" s="31" t="s">
        <v>29</v>
      </c>
      <c r="D15" s="32"/>
      <c r="E15" s="19"/>
      <c r="F15" s="19" t="n">
        <v>18.6</v>
      </c>
      <c r="G15" s="19" t="n">
        <f aca="false">$I$3-F15</f>
        <v>103.3</v>
      </c>
      <c r="H15" s="24" t="n">
        <f aca="false">(Paramètres!$B$6*((G14-G15)/$H$6))+$H14</f>
        <v>0.416779279279279</v>
      </c>
      <c r="I15" s="25" t="n">
        <f aca="false">(Paramètres!$B$6*((G14-G15)/$I$6))+$I14</f>
        <v>0.415208333333333</v>
      </c>
    </row>
    <row r="16" customFormat="false" ht="15" hidden="false" customHeight="true" outlineLevel="0" collapsed="false">
      <c r="B16" s="23" t="s">
        <v>30</v>
      </c>
      <c r="C16" s="19" t="s">
        <v>31</v>
      </c>
      <c r="D16" s="19"/>
      <c r="E16" s="19" t="n">
        <v>78</v>
      </c>
      <c r="F16" s="19" t="n">
        <v>19</v>
      </c>
      <c r="G16" s="19" t="n">
        <f aca="false">$I$3-F16</f>
        <v>102.9</v>
      </c>
      <c r="H16" s="24" t="n">
        <f aca="false">(Paramètres!$B$6*((G15-G16)/$H$6))+$H15</f>
        <v>0.41722972972973</v>
      </c>
      <c r="I16" s="25" t="n">
        <f aca="false">(Paramètres!$B$6*((G15-G16)/$I$6))+$I15</f>
        <v>0.415625</v>
      </c>
    </row>
    <row r="17" customFormat="false" ht="15" hidden="false" customHeight="true" outlineLevel="0" collapsed="false">
      <c r="B17" s="23" t="s">
        <v>32</v>
      </c>
      <c r="C17" s="19"/>
      <c r="D17" s="19" t="s">
        <v>33</v>
      </c>
      <c r="E17" s="19"/>
      <c r="F17" s="19" t="n">
        <v>20</v>
      </c>
      <c r="G17" s="19" t="n">
        <f aca="false">$I$3-F17</f>
        <v>101.9</v>
      </c>
      <c r="H17" s="24" t="n">
        <f aca="false">(Paramètres!$B$6*((G16-G17)/$H$6))+$H16</f>
        <v>0.418355855855856</v>
      </c>
      <c r="I17" s="25" t="n">
        <f aca="false">(Paramètres!$B$6*((G16-G17)/$I$6))+$I16</f>
        <v>0.416666666666667</v>
      </c>
      <c r="M17" s="32"/>
      <c r="N17" s="32"/>
      <c r="O17" s="32"/>
    </row>
    <row r="18" customFormat="false" ht="15" hidden="false" customHeight="true" outlineLevel="0" collapsed="false">
      <c r="B18" s="23" t="s">
        <v>32</v>
      </c>
      <c r="C18" s="19"/>
      <c r="D18" s="19" t="s">
        <v>33</v>
      </c>
      <c r="E18" s="19" t="n">
        <v>58</v>
      </c>
      <c r="F18" s="19" t="n">
        <v>20.7</v>
      </c>
      <c r="G18" s="19" t="n">
        <f aca="false">$I$3-F18</f>
        <v>101.2</v>
      </c>
      <c r="H18" s="24" t="n">
        <f aca="false">(Paramètres!$B$6*((G17-G18)/$H$6))+$H17</f>
        <v>0.419144144144144</v>
      </c>
      <c r="I18" s="25" t="n">
        <f aca="false">(Paramètres!$B$6*((G17-G18)/$I$6))+$I17</f>
        <v>0.417395833333333</v>
      </c>
      <c r="M18" s="32"/>
      <c r="N18" s="32"/>
      <c r="O18" s="32"/>
    </row>
    <row r="19" customFormat="false" ht="15" hidden="false" customHeight="true" outlineLevel="0" collapsed="false">
      <c r="B19" s="23" t="s">
        <v>34</v>
      </c>
      <c r="C19" s="19" t="s">
        <v>35</v>
      </c>
      <c r="D19" s="19" t="s">
        <v>33</v>
      </c>
      <c r="E19" s="19" t="n">
        <v>58</v>
      </c>
      <c r="F19" s="19" t="n">
        <v>21.4</v>
      </c>
      <c r="G19" s="19" t="n">
        <f aca="false">$I$3-F19</f>
        <v>100.5</v>
      </c>
      <c r="H19" s="24" t="n">
        <f aca="false">(Paramètres!$B$6*((G18-G19)/$H$6))+$H18</f>
        <v>0.419932432432432</v>
      </c>
      <c r="I19" s="25" t="n">
        <f aca="false">(Paramètres!$B$6*((G18-G19)/$I$6))+$I18</f>
        <v>0.418125</v>
      </c>
      <c r="M19" s="32"/>
      <c r="N19" s="33"/>
      <c r="O19" s="32"/>
    </row>
    <row r="20" customFormat="false" ht="15" hidden="false" customHeight="true" outlineLevel="0" collapsed="false">
      <c r="B20" s="34" t="s">
        <v>36</v>
      </c>
      <c r="C20" s="19" t="s">
        <v>37</v>
      </c>
      <c r="D20" s="19"/>
      <c r="E20" s="19"/>
      <c r="F20" s="19" t="n">
        <v>23.8</v>
      </c>
      <c r="G20" s="19" t="n">
        <f aca="false">$I$3-F20</f>
        <v>98.1</v>
      </c>
      <c r="H20" s="24" t="n">
        <f aca="false">(Paramètres!$B$6*((G19-G20)/$H$6))+$H19</f>
        <v>0.422635135135135</v>
      </c>
      <c r="I20" s="25" t="n">
        <f aca="false">(Paramètres!$B$6*((G19-G20)/$I$6))+$I19</f>
        <v>0.420625</v>
      </c>
      <c r="M20" s="32"/>
      <c r="N20" s="32"/>
      <c r="O20" s="32"/>
    </row>
    <row r="21" customFormat="false" ht="15" hidden="false" customHeight="true" outlineLevel="0" collapsed="false">
      <c r="B21" s="23" t="s">
        <v>38</v>
      </c>
      <c r="C21" s="19" t="s">
        <v>35</v>
      </c>
      <c r="D21" s="19" t="s">
        <v>33</v>
      </c>
      <c r="E21" s="19" t="n">
        <v>74</v>
      </c>
      <c r="F21" s="19" t="n">
        <v>32</v>
      </c>
      <c r="G21" s="19" t="n">
        <f aca="false">$I$3-F21</f>
        <v>89.9</v>
      </c>
      <c r="H21" s="24" t="n">
        <f aca="false">(Paramètres!$B$6*((G20-G21)/$H$6))+$H20</f>
        <v>0.431869369369369</v>
      </c>
      <c r="I21" s="25" t="n">
        <f aca="false">(Paramètres!$B$6*((G20-G21)/$I$6))+$I20</f>
        <v>0.429166666666667</v>
      </c>
      <c r="M21" s="32"/>
      <c r="N21" s="32"/>
      <c r="O21" s="32"/>
    </row>
    <row r="22" customFormat="false" ht="15" hidden="false" customHeight="true" outlineLevel="0" collapsed="false">
      <c r="B22" s="23" t="s">
        <v>39</v>
      </c>
      <c r="C22" s="19"/>
      <c r="D22" s="19" t="s">
        <v>33</v>
      </c>
      <c r="E22" s="19" t="n">
        <v>67</v>
      </c>
      <c r="F22" s="19" t="n">
        <v>33.6</v>
      </c>
      <c r="G22" s="19" t="n">
        <f aca="false">$I$3-F22</f>
        <v>88.3</v>
      </c>
      <c r="H22" s="24" t="n">
        <f aca="false">(Paramètres!$B$6*((G21-G22)/$H$6))+$H21</f>
        <v>0.433671171171171</v>
      </c>
      <c r="I22" s="25" t="n">
        <f aca="false">(Paramètres!$B$6*((G21-G22)/$I$6))+$I21</f>
        <v>0.430833333333333</v>
      </c>
      <c r="P22" s="0" t="s">
        <v>40</v>
      </c>
    </row>
    <row r="23" customFormat="false" ht="15" hidden="false" customHeight="true" outlineLevel="0" collapsed="false">
      <c r="B23" s="23" t="s">
        <v>32</v>
      </c>
      <c r="C23" s="19" t="s">
        <v>41</v>
      </c>
      <c r="D23" s="19"/>
      <c r="E23" s="19" t="n">
        <v>66</v>
      </c>
      <c r="F23" s="19" t="n">
        <v>35.6</v>
      </c>
      <c r="G23" s="19" t="n">
        <f aca="false">$I$3-F23</f>
        <v>86.3</v>
      </c>
      <c r="H23" s="24" t="n">
        <f aca="false">(Paramètres!$B$6*((G22-G23)/$H$6))+$H22</f>
        <v>0.435923423423423</v>
      </c>
      <c r="I23" s="25" t="n">
        <f aca="false">(Paramètres!$B$6*((G22-G23)/$I$6))+$I22</f>
        <v>0.432916666666667</v>
      </c>
    </row>
    <row r="24" customFormat="false" ht="15" hidden="false" customHeight="true" outlineLevel="0" collapsed="false">
      <c r="B24" s="23" t="s">
        <v>32</v>
      </c>
      <c r="C24" s="19" t="s">
        <v>42</v>
      </c>
      <c r="D24" s="19"/>
      <c r="E24" s="19"/>
      <c r="F24" s="19" t="n">
        <v>35.9</v>
      </c>
      <c r="G24" s="19" t="n">
        <f aca="false">$I$3-F24</f>
        <v>86</v>
      </c>
      <c r="H24" s="24" t="n">
        <f aca="false">(Paramètres!$B$6*((G23-G24)/$H$6))+$H23</f>
        <v>0.436261261261261</v>
      </c>
      <c r="I24" s="25" t="n">
        <f aca="false">(Paramètres!$B$6*((G23-G24)/$I$6))+$I23</f>
        <v>0.433229166666667</v>
      </c>
    </row>
    <row r="25" customFormat="false" ht="15" hidden="false" customHeight="true" outlineLevel="0" collapsed="false">
      <c r="B25" s="23" t="s">
        <v>32</v>
      </c>
      <c r="C25" s="19" t="s">
        <v>43</v>
      </c>
      <c r="D25" s="19"/>
      <c r="E25" s="19" t="n">
        <v>58</v>
      </c>
      <c r="F25" s="19" t="n">
        <v>36.3</v>
      </c>
      <c r="G25" s="19" t="n">
        <f aca="false">$I$3-F25</f>
        <v>85.6</v>
      </c>
      <c r="H25" s="24" t="n">
        <f aca="false">(Paramètres!$B$6*((G24-G25)/$H$6))+$H24</f>
        <v>0.436711711711712</v>
      </c>
      <c r="I25" s="25" t="n">
        <f aca="false">(Paramètres!$B$6*((G24-G25)/$I$6))+$I24</f>
        <v>0.433645833333333</v>
      </c>
      <c r="R25" s="32"/>
      <c r="S25" s="32"/>
      <c r="T25" s="32"/>
    </row>
    <row r="26" customFormat="false" ht="15" hidden="false" customHeight="true" outlineLevel="0" collapsed="false">
      <c r="B26" s="23" t="s">
        <v>44</v>
      </c>
      <c r="C26" s="19" t="s">
        <v>45</v>
      </c>
      <c r="D26" s="19"/>
      <c r="E26" s="19" t="n">
        <v>87</v>
      </c>
      <c r="F26" s="19" t="n">
        <v>39.3</v>
      </c>
      <c r="G26" s="19" t="n">
        <f aca="false">$I$3-F26</f>
        <v>82.6</v>
      </c>
      <c r="H26" s="24" t="n">
        <f aca="false">(Paramètres!$B$6*((G25-G26)/$H$6))+$H25</f>
        <v>0.44009009009009</v>
      </c>
      <c r="I26" s="25" t="n">
        <f aca="false">(Paramètres!$B$6*((G25-G26)/$I$6))+$I25</f>
        <v>0.436770833333333</v>
      </c>
      <c r="R26" s="35"/>
      <c r="S26" s="33"/>
      <c r="T26" s="32"/>
    </row>
    <row r="27" customFormat="false" ht="15" hidden="false" customHeight="true" outlineLevel="0" collapsed="false">
      <c r="B27" s="23" t="s">
        <v>32</v>
      </c>
      <c r="C27" s="19" t="s">
        <v>46</v>
      </c>
      <c r="D27" s="19"/>
      <c r="E27" s="19" t="n">
        <v>102</v>
      </c>
      <c r="F27" s="19" t="n">
        <v>45.3</v>
      </c>
      <c r="G27" s="19" t="n">
        <f aca="false">$I$3-F27</f>
        <v>76.6</v>
      </c>
      <c r="H27" s="24" t="n">
        <f aca="false">(Paramètres!$B$6*((G26-G27)/$H$6))+$H26</f>
        <v>0.446846846846847</v>
      </c>
      <c r="I27" s="25" t="n">
        <f aca="false">(Paramètres!$B$6*((G26-G27)/$I$6))+$I26</f>
        <v>0.443020833333333</v>
      </c>
      <c r="R27" s="32"/>
      <c r="S27" s="32"/>
      <c r="T27" s="32"/>
    </row>
    <row r="28" customFormat="false" ht="15" hidden="false" customHeight="true" outlineLevel="0" collapsed="false">
      <c r="B28" s="23" t="s">
        <v>32</v>
      </c>
      <c r="C28" s="19" t="s">
        <v>47</v>
      </c>
      <c r="D28" s="19"/>
      <c r="E28" s="19" t="n">
        <v>113</v>
      </c>
      <c r="F28" s="19" t="n">
        <v>46.8</v>
      </c>
      <c r="G28" s="19" t="n">
        <f aca="false">$I$3-F28</f>
        <v>75.1</v>
      </c>
      <c r="H28" s="24" t="n">
        <f aca="false">(Paramètres!$B$6*((G27-G28)/$H$6))+$H27</f>
        <v>0.448536036036036</v>
      </c>
      <c r="I28" s="25" t="n">
        <f aca="false">(Paramètres!$B$6*((G27-G28)/$I$6))+$I27</f>
        <v>0.444583333333333</v>
      </c>
      <c r="R28" s="32"/>
      <c r="S28" s="32"/>
      <c r="T28" s="32"/>
    </row>
    <row r="29" customFormat="false" ht="15" hidden="false" customHeight="true" outlineLevel="0" collapsed="false">
      <c r="B29" s="29" t="s">
        <v>48</v>
      </c>
      <c r="C29" s="19" t="s">
        <v>49</v>
      </c>
      <c r="D29" s="19" t="s">
        <v>50</v>
      </c>
      <c r="E29" s="19" t="n">
        <v>325</v>
      </c>
      <c r="F29" s="19" t="n">
        <v>49.9</v>
      </c>
      <c r="G29" s="19" t="n">
        <f aca="false">$I$3-F29</f>
        <v>72</v>
      </c>
      <c r="H29" s="24" t="n">
        <f aca="false">(Paramètres!$B$6*((G28-G29)/$H$6))+$H28</f>
        <v>0.452027027027027</v>
      </c>
      <c r="I29" s="25" t="n">
        <f aca="false">(Paramètres!$B$6*((G28-G29)/$I$6))+$I28</f>
        <v>0.4478125</v>
      </c>
      <c r="R29" s="32"/>
      <c r="S29" s="32"/>
      <c r="T29" s="32"/>
    </row>
    <row r="30" customFormat="false" ht="15" hidden="false" customHeight="true" outlineLevel="0" collapsed="false">
      <c r="B30" s="23" t="s">
        <v>51</v>
      </c>
      <c r="C30" s="19" t="s">
        <v>52</v>
      </c>
      <c r="D30" s="19"/>
      <c r="E30" s="19" t="n">
        <v>130</v>
      </c>
      <c r="F30" s="19" t="n">
        <v>53.3</v>
      </c>
      <c r="G30" s="19" t="n">
        <f aca="false">$I$3-F30</f>
        <v>68.6</v>
      </c>
      <c r="H30" s="24" t="n">
        <f aca="false">(Paramètres!$B$6*((G28-G30)/$H$6))+$H28</f>
        <v>0.455855855855856</v>
      </c>
      <c r="I30" s="25" t="n">
        <f aca="false">(Paramètres!$B$6*((G28-G30)/$I$6))+$I28</f>
        <v>0.451354166666667</v>
      </c>
    </row>
    <row r="31" customFormat="false" ht="15" hidden="false" customHeight="true" outlineLevel="0" collapsed="false">
      <c r="B31" s="34" t="s">
        <v>53</v>
      </c>
      <c r="C31" s="31" t="s">
        <v>54</v>
      </c>
      <c r="D31" s="19"/>
      <c r="E31" s="19" t="n">
        <v>136</v>
      </c>
      <c r="F31" s="19" t="n">
        <v>55.3</v>
      </c>
      <c r="G31" s="19" t="n">
        <v>58.3</v>
      </c>
      <c r="H31" s="24" t="n">
        <f aca="false">(Paramètres!$B$6*((G29-G31)/$H$6))+$H29</f>
        <v>0.467454954954955</v>
      </c>
      <c r="I31" s="25" t="n">
        <f aca="false">(Paramètres!$B$6*((G29-G31)/$I$6))+$I29</f>
        <v>0.462083333333333</v>
      </c>
    </row>
    <row r="32" customFormat="false" ht="15" hidden="false" customHeight="true" outlineLevel="0" collapsed="false">
      <c r="B32" s="23" t="s">
        <v>55</v>
      </c>
      <c r="C32" s="19" t="s">
        <v>56</v>
      </c>
      <c r="D32" s="19" t="s">
        <v>33</v>
      </c>
      <c r="E32" s="19" t="n">
        <v>162</v>
      </c>
      <c r="F32" s="19" t="n">
        <v>56.2</v>
      </c>
      <c r="G32" s="19" t="n">
        <f aca="false">$I$3-F32</f>
        <v>65.7</v>
      </c>
      <c r="H32" s="24" t="n">
        <f aca="false">(Paramètres!$B$6*((G31-G32)/$H$6))+$H31</f>
        <v>0.459121621621622</v>
      </c>
      <c r="I32" s="25" t="n">
        <f aca="false">(Paramètres!$B$6*((G31-G32)/$I$6))+$I31</f>
        <v>0.454375</v>
      </c>
    </row>
    <row r="33" customFormat="false" ht="15" hidden="false" customHeight="true" outlineLevel="0" collapsed="false">
      <c r="B33" s="23" t="s">
        <v>57</v>
      </c>
      <c r="C33" s="19" t="s">
        <v>58</v>
      </c>
      <c r="D33" s="19"/>
      <c r="E33" s="19" t="n">
        <v>182</v>
      </c>
      <c r="F33" s="19" t="n">
        <v>61.6</v>
      </c>
      <c r="G33" s="19" t="n">
        <f aca="false">$I$3-F33</f>
        <v>60.3</v>
      </c>
      <c r="H33" s="24" t="n">
        <f aca="false">(Paramètres!$B$6*((G32-G33)/$H$6))+$H32</f>
        <v>0.465202702702703</v>
      </c>
      <c r="I33" s="25" t="n">
        <f aca="false">(Paramètres!$B$6*((G32-G33)/$I$6))+$I32</f>
        <v>0.46</v>
      </c>
    </row>
    <row r="34" customFormat="false" ht="15" hidden="false" customHeight="true" outlineLevel="0" collapsed="false">
      <c r="B34" s="29" t="s">
        <v>59</v>
      </c>
      <c r="C34" s="19" t="s">
        <v>58</v>
      </c>
      <c r="D34" s="19" t="s">
        <v>50</v>
      </c>
      <c r="E34" s="19" t="n">
        <v>493</v>
      </c>
      <c r="F34" s="19" t="n">
        <v>67.9</v>
      </c>
      <c r="G34" s="19" t="n">
        <f aca="false">$I$3-F34</f>
        <v>54</v>
      </c>
      <c r="H34" s="24" t="n">
        <f aca="false">(Paramètres!$B$6*((G33-G34)/$H$6))+$H33</f>
        <v>0.472297297297297</v>
      </c>
      <c r="I34" s="25" t="n">
        <f aca="false">(Paramètres!$B$6*((G33-G34)/$I$6))+$I33</f>
        <v>0.4665625</v>
      </c>
      <c r="S34" s="32"/>
      <c r="T34" s="32"/>
      <c r="U34" s="32"/>
      <c r="V34" s="32"/>
      <c r="W34" s="32"/>
    </row>
    <row r="35" customFormat="false" ht="15" hidden="false" customHeight="true" outlineLevel="0" collapsed="false">
      <c r="B35" s="23" t="s">
        <v>60</v>
      </c>
      <c r="C35" s="19" t="s">
        <v>58</v>
      </c>
      <c r="D35" s="19"/>
      <c r="E35" s="19" t="n">
        <v>221</v>
      </c>
      <c r="F35" s="19" t="n">
        <v>72.5</v>
      </c>
      <c r="G35" s="19" t="n">
        <f aca="false">$I$3-F35</f>
        <v>49.4</v>
      </c>
      <c r="H35" s="24" t="n">
        <f aca="false">(Paramètres!$B$6*((G34-G35)/$H$6))+$H34</f>
        <v>0.477477477477477</v>
      </c>
      <c r="I35" s="25" t="n">
        <f aca="false">(Paramètres!$B$6*((G34-G35)/$I$6))+$I34</f>
        <v>0.471354166666667</v>
      </c>
      <c r="S35" s="32"/>
      <c r="T35" s="36"/>
      <c r="U35" s="37"/>
      <c r="V35" s="32"/>
      <c r="W35" s="37"/>
    </row>
    <row r="36" customFormat="false" ht="15" hidden="false" customHeight="true" outlineLevel="0" collapsed="false">
      <c r="B36" s="23" t="s">
        <v>61</v>
      </c>
      <c r="C36" s="19" t="s">
        <v>58</v>
      </c>
      <c r="D36" s="19"/>
      <c r="E36" s="19" t="n">
        <v>179</v>
      </c>
      <c r="F36" s="19" t="n">
        <v>74.6</v>
      </c>
      <c r="G36" s="19" t="n">
        <f aca="false">$I$3-F36</f>
        <v>47.3</v>
      </c>
      <c r="H36" s="24" t="n">
        <f aca="false">(Paramètres!$B$6*((G35-G36)/$H$6))+$H35</f>
        <v>0.479842342342342</v>
      </c>
      <c r="I36" s="25" t="n">
        <f aca="false">(Paramètres!$B$6*((G35-G36)/$I$6))+$I35</f>
        <v>0.473541666666667</v>
      </c>
      <c r="S36" s="32"/>
      <c r="T36" s="38"/>
      <c r="U36" s="39"/>
      <c r="V36" s="32"/>
      <c r="W36" s="39"/>
    </row>
    <row r="37" customFormat="false" ht="15" hidden="false" customHeight="true" outlineLevel="0" collapsed="false">
      <c r="B37" s="23" t="s">
        <v>62</v>
      </c>
      <c r="C37" s="19" t="s">
        <v>63</v>
      </c>
      <c r="D37" s="19" t="s">
        <v>33</v>
      </c>
      <c r="E37" s="19" t="n">
        <v>145</v>
      </c>
      <c r="F37" s="19" t="n">
        <v>80.1</v>
      </c>
      <c r="G37" s="19" t="n">
        <f aca="false">$I$3-F37</f>
        <v>41.8</v>
      </c>
      <c r="H37" s="24" t="n">
        <f aca="false">(Paramètres!$B$6*((G36-G37)/$H$6))+$H36</f>
        <v>0.486036036036036</v>
      </c>
      <c r="I37" s="25" t="n">
        <f aca="false">(Paramètres!$B$6*((G36-G37)/$I$6))+$I36</f>
        <v>0.479270833333333</v>
      </c>
      <c r="S37" s="32"/>
      <c r="T37" s="38"/>
      <c r="U37" s="39"/>
      <c r="V37" s="39"/>
      <c r="W37" s="39"/>
    </row>
    <row r="38" customFormat="false" ht="15" hidden="false" customHeight="true" outlineLevel="0" collapsed="false">
      <c r="B38" s="23" t="s">
        <v>64</v>
      </c>
      <c r="C38" s="19" t="s">
        <v>65</v>
      </c>
      <c r="D38" s="19" t="s">
        <v>33</v>
      </c>
      <c r="E38" s="19" t="n">
        <v>136</v>
      </c>
      <c r="F38" s="19" t="n">
        <v>81.5</v>
      </c>
      <c r="G38" s="19" t="n">
        <f aca="false">$I$3-F38</f>
        <v>40.4</v>
      </c>
      <c r="H38" s="24" t="n">
        <f aca="false">(Paramètres!$B$6*((G37-G38)/$H$6))+$H37</f>
        <v>0.487612612612613</v>
      </c>
      <c r="I38" s="25" t="n">
        <f aca="false">(Paramètres!$B$6*((G37-G38)/$I$6))+$I37</f>
        <v>0.480729166666667</v>
      </c>
      <c r="S38" s="32"/>
      <c r="T38" s="38"/>
      <c r="U38" s="39"/>
      <c r="V38" s="40"/>
      <c r="W38" s="39"/>
    </row>
    <row r="39" customFormat="false" ht="15" hidden="false" customHeight="true" outlineLevel="0" collapsed="false">
      <c r="B39" s="34" t="s">
        <v>66</v>
      </c>
      <c r="C39" s="19" t="s">
        <v>65</v>
      </c>
      <c r="D39" s="19"/>
      <c r="E39" s="19" t="n">
        <v>135</v>
      </c>
      <c r="F39" s="19" t="n">
        <v>83.1</v>
      </c>
      <c r="G39" s="19" t="n">
        <f aca="false">$I$3-F39</f>
        <v>38.8</v>
      </c>
      <c r="H39" s="24" t="n">
        <f aca="false">(Paramètres!$B$6*((G38-G39)/$H$6))+$H38</f>
        <v>0.489414414414414</v>
      </c>
      <c r="I39" s="25" t="n">
        <f aca="false">(Paramètres!$B$6*((G38-G39)/$I$6))+$I38</f>
        <v>0.482395833333333</v>
      </c>
      <c r="S39" s="32"/>
      <c r="T39" s="38"/>
      <c r="U39" s="39"/>
      <c r="V39" s="40"/>
      <c r="W39" s="39"/>
    </row>
    <row r="40" customFormat="false" ht="15" hidden="false" customHeight="true" outlineLevel="0" collapsed="false">
      <c r="B40" s="23" t="s">
        <v>67</v>
      </c>
      <c r="C40" s="19" t="s">
        <v>68</v>
      </c>
      <c r="D40" s="19" t="s">
        <v>33</v>
      </c>
      <c r="E40" s="19" t="n">
        <v>133</v>
      </c>
      <c r="F40" s="19" t="n">
        <v>83.6</v>
      </c>
      <c r="G40" s="19" t="n">
        <f aca="false">$I$3-F40</f>
        <v>38.3</v>
      </c>
      <c r="H40" s="24" t="n">
        <f aca="false">(Paramètres!$B$6*((G39-G40)/$H$6))+$H39</f>
        <v>0.489977477477477</v>
      </c>
      <c r="I40" s="25" t="n">
        <f aca="false">(Paramètres!$B$6*((G39-G40)/$I$6))+$I39</f>
        <v>0.482916666666667</v>
      </c>
      <c r="S40" s="32"/>
      <c r="T40" s="38"/>
      <c r="U40" s="39"/>
      <c r="V40" s="39"/>
      <c r="W40" s="37"/>
    </row>
    <row r="41" customFormat="false" ht="15" hidden="false" customHeight="true" outlineLevel="0" collapsed="false">
      <c r="B41" s="23" t="s">
        <v>69</v>
      </c>
      <c r="C41" s="19" t="s">
        <v>70</v>
      </c>
      <c r="D41" s="19" t="s">
        <v>33</v>
      </c>
      <c r="E41" s="19" t="n">
        <v>132</v>
      </c>
      <c r="F41" s="19" t="n">
        <v>84.5</v>
      </c>
      <c r="G41" s="19" t="n">
        <f aca="false">$I$3-F41</f>
        <v>37.4</v>
      </c>
      <c r="H41" s="24" t="n">
        <f aca="false">(Paramètres!$B$6*((G40-G41)/$H$6))+$H40</f>
        <v>0.490990990990991</v>
      </c>
      <c r="I41" s="25" t="n">
        <f aca="false">(Paramètres!$B$6*((G40-G41)/$I$6))+$I40</f>
        <v>0.483854166666667</v>
      </c>
      <c r="S41" s="32"/>
      <c r="T41" s="38"/>
      <c r="U41" s="39"/>
      <c r="V41" s="39"/>
      <c r="W41" s="39"/>
    </row>
    <row r="42" customFormat="false" ht="15" hidden="false" customHeight="true" outlineLevel="0" collapsed="false">
      <c r="B42" s="23" t="s">
        <v>71</v>
      </c>
      <c r="C42" s="19" t="s">
        <v>72</v>
      </c>
      <c r="D42" s="19" t="s">
        <v>73</v>
      </c>
      <c r="E42" s="19" t="n">
        <v>158</v>
      </c>
      <c r="F42" s="19" t="n">
        <v>85.9</v>
      </c>
      <c r="G42" s="19" t="n">
        <f aca="false">$I$3-F42</f>
        <v>36</v>
      </c>
      <c r="H42" s="24" t="n">
        <f aca="false">(Paramètres!$B$6*((G41-G42)/$H$6))+$H41</f>
        <v>0.492567567567568</v>
      </c>
      <c r="I42" s="25" t="n">
        <f aca="false">(Paramètres!$B$6*((G41-G42)/$I$6))+$I41</f>
        <v>0.4853125</v>
      </c>
      <c r="S42" s="32"/>
      <c r="T42" s="38"/>
      <c r="U42" s="39"/>
      <c r="V42" s="39"/>
      <c r="W42" s="39"/>
    </row>
    <row r="43" customFormat="false" ht="15" hidden="false" customHeight="true" outlineLevel="0" collapsed="false">
      <c r="B43" s="29" t="s">
        <v>74</v>
      </c>
      <c r="C43" s="19" t="s">
        <v>72</v>
      </c>
      <c r="D43" s="19" t="s">
        <v>26</v>
      </c>
      <c r="E43" s="19" t="n">
        <v>249</v>
      </c>
      <c r="F43" s="19" t="n">
        <v>88</v>
      </c>
      <c r="G43" s="19" t="n">
        <f aca="false">$I$3-F43</f>
        <v>33.9</v>
      </c>
      <c r="H43" s="24" t="n">
        <f aca="false">(Paramètres!$B$6*((G41-G43)/$H$6))+$H41</f>
        <v>0.494932432432432</v>
      </c>
      <c r="I43" s="25" t="n">
        <f aca="false">(Paramètres!$B$6*((G42-G43)/$I$6))+$I42</f>
        <v>0.4875</v>
      </c>
      <c r="S43" s="32"/>
      <c r="T43" s="32"/>
      <c r="U43" s="32"/>
      <c r="V43" s="32"/>
      <c r="W43" s="32"/>
    </row>
    <row r="44" customFormat="false" ht="15" hidden="false" customHeight="true" outlineLevel="0" collapsed="false">
      <c r="B44" s="23" t="s">
        <v>75</v>
      </c>
      <c r="C44" s="19" t="s">
        <v>76</v>
      </c>
      <c r="D44" s="19" t="s">
        <v>33</v>
      </c>
      <c r="E44" s="19" t="n">
        <v>125</v>
      </c>
      <c r="F44" s="19" t="n">
        <v>97.7</v>
      </c>
      <c r="G44" s="19" t="n">
        <f aca="false">$I$3-F44</f>
        <v>24.2</v>
      </c>
      <c r="H44" s="24" t="n">
        <f aca="false">(Paramètres!$B$6*((G42-G44)/$H$6))+$H42</f>
        <v>0.505855855855856</v>
      </c>
      <c r="I44" s="25" t="n">
        <f aca="false">(Paramètres!$B$6*((G43-G44)/$I$6))+$I43</f>
        <v>0.497604166666667</v>
      </c>
      <c r="S44" s="32"/>
      <c r="T44" s="32"/>
      <c r="U44" s="32"/>
      <c r="V44" s="32"/>
      <c r="W44" s="32"/>
    </row>
    <row r="45" customFormat="false" ht="15" hidden="false" customHeight="true" outlineLevel="0" collapsed="false">
      <c r="B45" s="23" t="s">
        <v>32</v>
      </c>
      <c r="C45" s="19" t="s">
        <v>77</v>
      </c>
      <c r="D45" s="19" t="s">
        <v>78</v>
      </c>
      <c r="E45" s="19" t="n">
        <v>125</v>
      </c>
      <c r="F45" s="19" t="n">
        <v>98.9</v>
      </c>
      <c r="G45" s="19" t="n">
        <f aca="false">$I$3-F45</f>
        <v>23</v>
      </c>
      <c r="H45" s="24" t="n">
        <f aca="false">(Paramètres!$B$6*((G43-G45)/$H$6))+$H43</f>
        <v>0.507207207207207</v>
      </c>
      <c r="I45" s="25" t="n">
        <f aca="false">(Paramètres!$B$6*((G44-G45)/$I$6))+$I44</f>
        <v>0.498854166666667</v>
      </c>
    </row>
    <row r="46" customFormat="false" ht="15" hidden="false" customHeight="true" outlineLevel="0" collapsed="false">
      <c r="B46" s="23" t="s">
        <v>32</v>
      </c>
      <c r="C46" s="19" t="s">
        <v>79</v>
      </c>
      <c r="D46" s="19"/>
      <c r="E46" s="19" t="n">
        <v>120</v>
      </c>
      <c r="F46" s="19" t="n">
        <v>99.6</v>
      </c>
      <c r="G46" s="19" t="n">
        <f aca="false">$I$3-F46</f>
        <v>22.3</v>
      </c>
      <c r="H46" s="24" t="n">
        <f aca="false">(Paramètres!$B$6*((G44-G46)/$H$6))+$H44</f>
        <v>0.507995495495495</v>
      </c>
      <c r="I46" s="25" t="n">
        <f aca="false">(Paramètres!$B$6*((G44-G46)/$I$6))+$I44</f>
        <v>0.499583333333333</v>
      </c>
    </row>
    <row r="47" customFormat="false" ht="15" hidden="false" customHeight="true" outlineLevel="0" collapsed="false">
      <c r="B47" s="41" t="s">
        <v>80</v>
      </c>
      <c r="C47" s="19" t="s">
        <v>81</v>
      </c>
      <c r="D47" s="19"/>
      <c r="E47" s="19" t="n">
        <v>120</v>
      </c>
      <c r="F47" s="19" t="n">
        <v>100.3</v>
      </c>
      <c r="G47" s="19" t="n">
        <f aca="false">$I$3-F47</f>
        <v>21.6</v>
      </c>
      <c r="H47" s="24" t="n">
        <f aca="false">(Paramètres!$B$6*((G44-G47)/$H$6))+$H44</f>
        <v>0.508783783783784</v>
      </c>
      <c r="I47" s="25" t="n">
        <f aca="false">(Paramètres!$B$6*((G44-G47)/$I$6))+$I44</f>
        <v>0.5003125</v>
      </c>
    </row>
    <row r="48" customFormat="false" ht="15" hidden="false" customHeight="true" outlineLevel="0" collapsed="false">
      <c r="B48" s="34" t="s">
        <v>82</v>
      </c>
      <c r="C48" s="19" t="s">
        <v>18</v>
      </c>
      <c r="D48" s="19"/>
      <c r="E48" s="19" t="n">
        <v>110</v>
      </c>
      <c r="F48" s="19" t="n">
        <v>102.5</v>
      </c>
      <c r="G48" s="19" t="n">
        <f aca="false">$I$3-F48</f>
        <v>19.4</v>
      </c>
      <c r="H48" s="24" t="n">
        <f aca="false">(Paramètres!$B$6*((G47-G48)/$H$6))+$H47</f>
        <v>0.511261261261261</v>
      </c>
      <c r="I48" s="25" t="n">
        <f aca="false">(Paramètres!$B$6*((G47-G48)/$I$6))+$I47</f>
        <v>0.502604166666667</v>
      </c>
    </row>
    <row r="49" customFormat="false" ht="15" hidden="false" customHeight="true" outlineLevel="0" collapsed="false">
      <c r="B49" s="29" t="s">
        <v>83</v>
      </c>
      <c r="C49" s="19" t="s">
        <v>81</v>
      </c>
      <c r="D49" s="19" t="s">
        <v>84</v>
      </c>
      <c r="E49" s="19" t="n">
        <v>215</v>
      </c>
      <c r="F49" s="19" t="n">
        <v>106.5</v>
      </c>
      <c r="G49" s="19" t="n">
        <f aca="false">$I$3-F49</f>
        <v>15.4</v>
      </c>
      <c r="H49" s="24" t="n">
        <f aca="false">(Paramètres!$B$6*((G48-G49)/$H$6))+$H48</f>
        <v>0.515765765765766</v>
      </c>
      <c r="I49" s="25" t="n">
        <f aca="false">(Paramètres!$B$6*((G48-G49)/$I$6))+$I48</f>
        <v>0.506770833333333</v>
      </c>
    </row>
    <row r="50" customFormat="false" ht="15" hidden="false" customHeight="true" outlineLevel="0" collapsed="false">
      <c r="B50" s="23" t="s">
        <v>85</v>
      </c>
      <c r="C50" s="19" t="s">
        <v>18</v>
      </c>
      <c r="D50" s="19"/>
      <c r="E50" s="19" t="n">
        <v>115</v>
      </c>
      <c r="F50" s="19" t="n">
        <v>116.9</v>
      </c>
      <c r="G50" s="19" t="n">
        <f aca="false">$I$3-F50</f>
        <v>5</v>
      </c>
      <c r="H50" s="24" t="n">
        <f aca="false">(Paramètres!$B$6*((G49-G50)/$H$6))+$H49</f>
        <v>0.527477477477477</v>
      </c>
      <c r="I50" s="25" t="n">
        <f aca="false">(Paramètres!$B$6*((G49-G50)/$I$6))+$I49</f>
        <v>0.517604166666667</v>
      </c>
    </row>
    <row r="51" customFormat="false" ht="15" hidden="false" customHeight="true" outlineLevel="0" collapsed="false">
      <c r="B51" s="23" t="s">
        <v>86</v>
      </c>
      <c r="C51" s="19" t="s">
        <v>87</v>
      </c>
      <c r="D51" s="19" t="s">
        <v>33</v>
      </c>
      <c r="E51" s="19" t="n">
        <v>62</v>
      </c>
      <c r="F51" s="19" t="n">
        <v>121.3</v>
      </c>
      <c r="G51" s="19" t="n">
        <f aca="false">$I$3-F51</f>
        <v>0.600000000000009</v>
      </c>
      <c r="H51" s="24" t="n">
        <f aca="false">(Paramètres!$B$6*((G50-G51)/$H$6))+$H50</f>
        <v>0.532432432432432</v>
      </c>
      <c r="I51" s="25" t="n">
        <f aca="false">(Paramètres!$B$6*((G50-G51)/$I$6))+$I50</f>
        <v>0.5221875</v>
      </c>
    </row>
    <row r="52" customFormat="false" ht="15" hidden="false" customHeight="true" outlineLevel="0" collapsed="false">
      <c r="B52" s="23" t="s">
        <v>88</v>
      </c>
      <c r="C52" s="19"/>
      <c r="D52" s="19" t="s">
        <v>33</v>
      </c>
      <c r="E52" s="19" t="n">
        <v>65</v>
      </c>
      <c r="F52" s="33" t="n">
        <v>121.6</v>
      </c>
      <c r="G52" s="33" t="n">
        <f aca="false">$I$3-F52</f>
        <v>0.300000000000011</v>
      </c>
      <c r="H52" s="24" t="n">
        <f aca="false">(Paramètres!$B$6*((G51-G52)/$H$6))+$H51</f>
        <v>0.53277027027027</v>
      </c>
      <c r="I52" s="25" t="n">
        <f aca="false">(Paramètres!$B$6*((G51-G52)/$I$6))+$I51</f>
        <v>0.5225</v>
      </c>
    </row>
    <row r="53" customFormat="false" ht="15" hidden="false" customHeight="true" outlineLevel="0" collapsed="false">
      <c r="B53" s="42" t="s">
        <v>89</v>
      </c>
      <c r="C53" s="43"/>
      <c r="D53" s="43" t="s">
        <v>90</v>
      </c>
      <c r="E53" s="44" t="n">
        <v>78</v>
      </c>
      <c r="F53" s="45" t="n">
        <v>121.9</v>
      </c>
      <c r="G53" s="45" t="n">
        <f aca="false">$I$3-F53</f>
        <v>0</v>
      </c>
      <c r="H53" s="46" t="n">
        <f aca="false">(Paramètres!$B$6*((G52-G53)/$H$6))+$H52</f>
        <v>0.533108108108108</v>
      </c>
      <c r="I53" s="47" t="n">
        <f aca="false">(Paramètres!$B$6*((G52-G53)/$I$6))+$I52</f>
        <v>0.5228125</v>
      </c>
    </row>
    <row r="54" customFormat="false" ht="14.1" hidden="false" customHeight="true" outlineLevel="0" collapsed="false">
      <c r="B54" s="48"/>
      <c r="C54" s="40"/>
      <c r="D54" s="39"/>
      <c r="E54" s="39"/>
      <c r="F54" s="39"/>
      <c r="G54" s="39"/>
      <c r="H54" s="49"/>
      <c r="I54" s="49"/>
    </row>
    <row r="55" customFormat="false" ht="2.1" hidden="false" customHeight="true" outlineLevel="0" collapsed="false"/>
    <row r="56" customFormat="false" ht="9.9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9">
    <mergeCell ref="B2:H2"/>
    <mergeCell ref="I2:K2"/>
    <mergeCell ref="C3:H4"/>
    <mergeCell ref="J3:K3"/>
    <mergeCell ref="I4:K4"/>
    <mergeCell ref="B7:E7"/>
    <mergeCell ref="F7:G7"/>
    <mergeCell ref="H7:I7"/>
    <mergeCell ref="C9:D9"/>
  </mergeCells>
  <printOptions headings="false" gridLines="false" gridLinesSet="true" horizontalCentered="false" verticalCentered="true"/>
  <pageMargins left="0.25" right="0.25" top="0.333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6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2.1" hidden="false" customHeight="true" outlineLevel="0" collapsed="false"/>
    <row r="2" customFormat="false" ht="24.95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2" t="s">
        <v>92</v>
      </c>
      <c r="I2" s="2"/>
      <c r="J2" s="2"/>
    </row>
    <row r="3" customFormat="false" ht="14.1" hidden="false" customHeight="true" outlineLevel="0" collapsed="false">
      <c r="A3" s="3" t="s">
        <v>93</v>
      </c>
      <c r="B3" s="4" t="s">
        <v>94</v>
      </c>
      <c r="C3" s="4"/>
      <c r="D3" s="4"/>
      <c r="E3" s="4"/>
      <c r="F3" s="4"/>
      <c r="G3" s="4"/>
      <c r="H3" s="5" t="n">
        <v>83.4</v>
      </c>
      <c r="I3" s="6" t="s">
        <v>4</v>
      </c>
      <c r="J3" s="6"/>
    </row>
    <row r="4" customFormat="false" ht="14.1" hidden="false" customHeight="true" outlineLevel="0" collapsed="false">
      <c r="A4" s="7" t="s">
        <v>95</v>
      </c>
      <c r="B4" s="4"/>
      <c r="C4" s="4"/>
      <c r="D4" s="4"/>
      <c r="E4" s="4"/>
      <c r="F4" s="4"/>
      <c r="G4" s="4"/>
      <c r="H4" s="8" t="str">
        <f aca="false">Paramètres!B4</f>
        <v>Union Cycliste Orthézienne</v>
      </c>
      <c r="I4" s="8"/>
      <c r="J4" s="8"/>
    </row>
    <row r="5" customFormat="false" ht="3.95" hidden="false" customHeight="true" outlineLevel="0" collapsed="false"/>
    <row r="6" customFormat="false" ht="1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7" t="s">
        <v>8</v>
      </c>
      <c r="H6" s="17"/>
    </row>
    <row r="7" customFormat="false" ht="12.75" hidden="false" customHeight="true" outlineLevel="0" collapsed="false">
      <c r="A7" s="50" t="s">
        <v>9</v>
      </c>
      <c r="B7" s="51" t="s">
        <v>10</v>
      </c>
      <c r="C7" s="52" t="s">
        <v>11</v>
      </c>
      <c r="D7" s="51" t="s">
        <v>12</v>
      </c>
      <c r="E7" s="52" t="s">
        <v>13</v>
      </c>
      <c r="F7" s="52" t="s">
        <v>14</v>
      </c>
      <c r="G7" s="53" t="n">
        <v>40</v>
      </c>
      <c r="H7" s="54" t="n">
        <v>44</v>
      </c>
      <c r="J7" s="22"/>
    </row>
    <row r="8" customFormat="false" ht="21.95" hidden="true" customHeight="true" outlineLevel="0" collapsed="false">
      <c r="A8" s="55" t="s">
        <v>96</v>
      </c>
      <c r="B8" s="55"/>
      <c r="C8" s="55"/>
      <c r="D8" s="56" t="n">
        <v>430</v>
      </c>
      <c r="E8" s="56" t="n">
        <v>0</v>
      </c>
      <c r="F8" s="56" t="n">
        <f aca="false">$H$3-E8</f>
        <v>83.4</v>
      </c>
      <c r="G8" s="57" t="n">
        <v>0.395833333333333</v>
      </c>
      <c r="H8" s="58" t="n">
        <f aca="false">G8</f>
        <v>0.395833333333333</v>
      </c>
      <c r="J8" s="26"/>
    </row>
    <row r="9" customFormat="false" ht="17.1" hidden="true" customHeight="true" outlineLevel="0" collapsed="false">
      <c r="A9" s="59" t="s">
        <v>97</v>
      </c>
      <c r="B9" s="60" t="s">
        <v>98</v>
      </c>
      <c r="C9" s="61"/>
      <c r="D9" s="56" t="n">
        <v>415</v>
      </c>
      <c r="E9" s="56" t="n">
        <v>2.5</v>
      </c>
      <c r="F9" s="56" t="n">
        <f aca="false">$H$3-E9</f>
        <v>80.9</v>
      </c>
      <c r="G9" s="57" t="n">
        <f aca="false">(Paramètres!$B$6*(E9/$G$7))+$G$8</f>
        <v>0.3984375</v>
      </c>
      <c r="H9" s="62" t="n">
        <f aca="false">(Paramètres!$B$6*(E9/$H$7))+$H$8</f>
        <v>0.398200757575758</v>
      </c>
      <c r="J9" s="26"/>
    </row>
    <row r="10" customFormat="false" ht="16.5" hidden="true" customHeight="true" outlineLevel="0" collapsed="false">
      <c r="A10" s="63" t="s">
        <v>99</v>
      </c>
      <c r="B10" s="64" t="s">
        <v>98</v>
      </c>
      <c r="C10" s="61"/>
      <c r="D10" s="56" t="n">
        <v>360</v>
      </c>
      <c r="E10" s="56" t="n">
        <v>0</v>
      </c>
      <c r="F10" s="56" t="n">
        <v>79</v>
      </c>
      <c r="G10" s="57" t="n">
        <v>0.395833333333333</v>
      </c>
      <c r="H10" s="58" t="n">
        <v>0.395833333333333</v>
      </c>
      <c r="J10" s="26"/>
    </row>
    <row r="11" customFormat="false" ht="19.5" hidden="true" customHeight="true" outlineLevel="0" collapsed="false">
      <c r="A11" s="65" t="s">
        <v>100</v>
      </c>
      <c r="B11" s="66" t="s">
        <v>98</v>
      </c>
      <c r="C11" s="66"/>
      <c r="D11" s="66" t="n">
        <v>360</v>
      </c>
      <c r="E11" s="66" t="n">
        <v>0</v>
      </c>
      <c r="F11" s="67" t="n">
        <f aca="false">$H$3-E11</f>
        <v>83.4</v>
      </c>
      <c r="G11" s="68" t="n">
        <v>0.395833333333333</v>
      </c>
      <c r="H11" s="69" t="n">
        <f aca="false">G11</f>
        <v>0.395833333333333</v>
      </c>
    </row>
    <row r="12" customFormat="false" ht="20.1" hidden="false" customHeight="true" outlineLevel="0" collapsed="false">
      <c r="A12" s="70" t="s">
        <v>101</v>
      </c>
      <c r="B12" s="71" t="s">
        <v>102</v>
      </c>
      <c r="C12" s="71"/>
      <c r="D12" s="72" t="n">
        <v>285</v>
      </c>
      <c r="E12" s="72" t="n">
        <v>0</v>
      </c>
      <c r="F12" s="72" t="n">
        <v>83.4</v>
      </c>
      <c r="G12" s="73" t="n">
        <f aca="false">(Paramètres!$B$6*((F11-F12)/$G$7))+$G11</f>
        <v>0.395833333333333</v>
      </c>
      <c r="H12" s="74" t="n">
        <f aca="false">(Paramètres!$B$6*((F11-F12)/$H$7))+$H11</f>
        <v>0.395833333333333</v>
      </c>
    </row>
    <row r="13" customFormat="false" ht="20.1" hidden="false" customHeight="true" outlineLevel="0" collapsed="false">
      <c r="A13" s="63" t="s">
        <v>103</v>
      </c>
      <c r="B13" s="64"/>
      <c r="C13" s="64"/>
      <c r="D13" s="64" t="n">
        <v>260</v>
      </c>
      <c r="E13" s="64" t="n">
        <v>3</v>
      </c>
      <c r="F13" s="64" t="n">
        <f aca="false">$H$3-E13</f>
        <v>80.4</v>
      </c>
      <c r="G13" s="75" t="n">
        <f aca="false">(Paramètres!$B$6*((F12-F13)/$G$7))+$G12</f>
        <v>0.398958333333333</v>
      </c>
      <c r="H13" s="62" t="n">
        <f aca="false">(Paramètres!$B$6*((F12-F13)/$H$7))+$H12</f>
        <v>0.398674242424242</v>
      </c>
    </row>
    <row r="14" customFormat="false" ht="20.1" hidden="false" customHeight="true" outlineLevel="0" collapsed="false">
      <c r="A14" s="63" t="s">
        <v>104</v>
      </c>
      <c r="B14" s="64" t="s">
        <v>105</v>
      </c>
      <c r="C14" s="64"/>
      <c r="D14" s="64" t="n">
        <v>245</v>
      </c>
      <c r="E14" s="64" t="n">
        <v>4</v>
      </c>
      <c r="F14" s="64" t="n">
        <f aca="false">$H$3-E14</f>
        <v>79.4</v>
      </c>
      <c r="G14" s="75" t="n">
        <f aca="false">(Paramètres!$B$6*((F13-F14)/$G$7))+$G13</f>
        <v>0.4</v>
      </c>
      <c r="H14" s="62" t="n">
        <f aca="false">(Paramètres!$B$6*((F13-F14)/$H$7))+$H13</f>
        <v>0.399621212121212</v>
      </c>
    </row>
    <row r="15" customFormat="false" ht="20.1" hidden="false" customHeight="true" outlineLevel="0" collapsed="false">
      <c r="A15" s="63" t="s">
        <v>106</v>
      </c>
      <c r="B15" s="64" t="s">
        <v>107</v>
      </c>
      <c r="C15" s="64" t="s">
        <v>78</v>
      </c>
      <c r="D15" s="64" t="n">
        <v>240</v>
      </c>
      <c r="E15" s="64" t="n">
        <v>5.5</v>
      </c>
      <c r="F15" s="64" t="n">
        <f aca="false">$H$3-E15</f>
        <v>77.9</v>
      </c>
      <c r="G15" s="75" t="n">
        <f aca="false">(Paramètres!$B$6*((F14-F15)/$G$7))+$G14</f>
        <v>0.4015625</v>
      </c>
      <c r="H15" s="62" t="n">
        <f aca="false">(Paramètres!$B$6*((F14-F15)/$H$7))+$H14</f>
        <v>0.401041666666667</v>
      </c>
    </row>
    <row r="16" customFormat="false" ht="20.1" hidden="false" customHeight="true" outlineLevel="0" collapsed="false">
      <c r="A16" s="63" t="s">
        <v>108</v>
      </c>
      <c r="B16" s="64" t="s">
        <v>109</v>
      </c>
      <c r="C16" s="64"/>
      <c r="D16" s="64" t="n">
        <v>235</v>
      </c>
      <c r="E16" s="64" t="n">
        <v>7.5</v>
      </c>
      <c r="F16" s="64" t="n">
        <f aca="false">$H$3-E16</f>
        <v>75.9</v>
      </c>
      <c r="G16" s="75" t="n">
        <f aca="false">(Paramètres!$B$6*((F15-F16)/$G$7))+$G15</f>
        <v>0.403645833333333</v>
      </c>
      <c r="H16" s="62" t="n">
        <f aca="false">(Paramètres!$B$6*((F15-F16)/$H$7))+$H15</f>
        <v>0.402935606060606</v>
      </c>
    </row>
    <row r="17" customFormat="false" ht="20.1" hidden="false" customHeight="true" outlineLevel="0" collapsed="false">
      <c r="A17" s="76"/>
      <c r="B17" s="64"/>
      <c r="C17" s="77" t="s">
        <v>110</v>
      </c>
      <c r="D17" s="64" t="n">
        <v>230</v>
      </c>
      <c r="E17" s="64" t="n">
        <v>8.5</v>
      </c>
      <c r="F17" s="64" t="n">
        <f aca="false">$H$3-E17</f>
        <v>74.9</v>
      </c>
      <c r="G17" s="75" t="n">
        <f aca="false">(Paramètres!$B$6*((F16-F17)/$G$7))+$G16</f>
        <v>0.4046875</v>
      </c>
      <c r="H17" s="62" t="n">
        <f aca="false">(Paramètres!$B$6*((F16-F17)/$H$7))+$H16</f>
        <v>0.403882575757576</v>
      </c>
    </row>
    <row r="18" customFormat="false" ht="20.1" hidden="false" customHeight="true" outlineLevel="0" collapsed="false">
      <c r="A18" s="76" t="s">
        <v>111</v>
      </c>
      <c r="B18" s="64" t="s">
        <v>112</v>
      </c>
      <c r="C18" s="64" t="s">
        <v>78</v>
      </c>
      <c r="D18" s="64" t="n">
        <v>230</v>
      </c>
      <c r="E18" s="64" t="n">
        <v>9</v>
      </c>
      <c r="F18" s="64" t="n">
        <f aca="false">$H$3-E18</f>
        <v>74.4</v>
      </c>
      <c r="G18" s="75" t="n">
        <f aca="false">(Paramètres!$B$6*((F17-F18)/$G$7))+$G17</f>
        <v>0.405208333333333</v>
      </c>
      <c r="H18" s="62" t="n">
        <f aca="false">(Paramètres!$B$6*((F17-F18)/$H$7))+$H17</f>
        <v>0.404356060606061</v>
      </c>
    </row>
    <row r="19" customFormat="false" ht="20.1" hidden="false" customHeight="true" outlineLevel="0" collapsed="false">
      <c r="A19" s="76" t="s">
        <v>113</v>
      </c>
      <c r="B19" s="64"/>
      <c r="C19" s="64"/>
      <c r="D19" s="64" t="n">
        <v>220</v>
      </c>
      <c r="E19" s="64" t="n">
        <v>10.5</v>
      </c>
      <c r="F19" s="64" t="n">
        <f aca="false">$H$3-E19</f>
        <v>72.9</v>
      </c>
      <c r="G19" s="75" t="n">
        <f aca="false">(Paramètres!$B$6*((F17-F19)/$G$7))+$G17</f>
        <v>0.406770833333333</v>
      </c>
      <c r="H19" s="62" t="n">
        <f aca="false">(Paramètres!$B$6*((F17-F19)/$H$7))+$H17</f>
        <v>0.405776515151515</v>
      </c>
    </row>
    <row r="20" customFormat="false" ht="20.1" hidden="false" customHeight="true" outlineLevel="0" collapsed="false">
      <c r="A20" s="63" t="s">
        <v>114</v>
      </c>
      <c r="B20" s="64" t="s">
        <v>115</v>
      </c>
      <c r="C20" s="64"/>
      <c r="D20" s="64" t="n">
        <v>210</v>
      </c>
      <c r="E20" s="64" t="n">
        <v>11.5</v>
      </c>
      <c r="F20" s="64" t="n">
        <f aca="false">$H$3-E20</f>
        <v>71.9</v>
      </c>
      <c r="G20" s="75" t="n">
        <f aca="false">(Paramètres!$B$6*((F19-F20)/$G$7))+$G19</f>
        <v>0.4078125</v>
      </c>
      <c r="H20" s="62" t="n">
        <f aca="false">(Paramètres!$B$6*((F19-F20)/$H$7))+$H19</f>
        <v>0.406723484848485</v>
      </c>
    </row>
    <row r="21" customFormat="false" ht="20.1" hidden="false" customHeight="true" outlineLevel="0" collapsed="false">
      <c r="A21" s="76" t="s">
        <v>116</v>
      </c>
      <c r="B21" s="64"/>
      <c r="C21" s="64" t="s">
        <v>84</v>
      </c>
      <c r="D21" s="64" t="n">
        <v>280</v>
      </c>
      <c r="E21" s="64" t="n">
        <v>16.5</v>
      </c>
      <c r="F21" s="64" t="n">
        <f aca="false">$H$3-E21</f>
        <v>66.9</v>
      </c>
      <c r="G21" s="75" t="n">
        <f aca="false">(Paramètres!$B$6*((F20-F21)/$G$7))+$G20</f>
        <v>0.413020833333333</v>
      </c>
      <c r="H21" s="62" t="n">
        <f aca="false">(Paramètres!$B$6*((F20-F21)/$H$7))+$H20</f>
        <v>0.411458333333333</v>
      </c>
    </row>
    <row r="22" customFormat="false" ht="20.1" hidden="false" customHeight="true" outlineLevel="0" collapsed="false">
      <c r="A22" s="63" t="s">
        <v>117</v>
      </c>
      <c r="B22" s="64"/>
      <c r="C22" s="78"/>
      <c r="D22" s="64" t="n">
        <v>260</v>
      </c>
      <c r="E22" s="64" t="n">
        <v>17</v>
      </c>
      <c r="F22" s="64" t="n">
        <f aca="false">$H$3-E22</f>
        <v>66.4</v>
      </c>
      <c r="G22" s="75" t="n">
        <f aca="false">(Paramètres!$B$6*((F21-F22)/$G$7))+$G21</f>
        <v>0.413541666666667</v>
      </c>
      <c r="H22" s="62" t="n">
        <f aca="false">(Paramètres!$B$6*((F21-F22)/$H$7))+$H21</f>
        <v>0.411931818181818</v>
      </c>
    </row>
    <row r="23" customFormat="false" ht="20.1" hidden="false" customHeight="true" outlineLevel="0" collapsed="false">
      <c r="A23" s="63" t="s">
        <v>118</v>
      </c>
      <c r="B23" s="64"/>
      <c r="C23" s="64"/>
      <c r="D23" s="64" t="n">
        <v>235</v>
      </c>
      <c r="E23" s="64" t="n">
        <v>23.5</v>
      </c>
      <c r="F23" s="64" t="n">
        <f aca="false">$H$3-E23</f>
        <v>59.9</v>
      </c>
      <c r="G23" s="75" t="n">
        <f aca="false">(Paramètres!$B$6*((F22-F23)/$G$7))+$G22</f>
        <v>0.4203125</v>
      </c>
      <c r="H23" s="62" t="n">
        <f aca="false">(Paramètres!$B$6*((F22-F23)/$H$7))+$H22</f>
        <v>0.418087121212121</v>
      </c>
    </row>
    <row r="24" customFormat="false" ht="20.1" hidden="false" customHeight="true" outlineLevel="0" collapsed="false">
      <c r="A24" s="76" t="s">
        <v>119</v>
      </c>
      <c r="B24" s="64" t="s">
        <v>115</v>
      </c>
      <c r="C24" s="64" t="s">
        <v>50</v>
      </c>
      <c r="D24" s="64" t="n">
        <v>260</v>
      </c>
      <c r="E24" s="64" t="n">
        <v>27</v>
      </c>
      <c r="F24" s="64" t="n">
        <f aca="false">$H$3-E24</f>
        <v>56.4</v>
      </c>
      <c r="G24" s="75" t="n">
        <f aca="false">(Paramètres!$B$6*((F23-F24)/$G$7))+$G23</f>
        <v>0.423958333333333</v>
      </c>
      <c r="H24" s="62" t="n">
        <f aca="false">(Paramètres!$B$6*((F23-F24)/$H$7))+$H23</f>
        <v>0.421401515151515</v>
      </c>
    </row>
    <row r="25" customFormat="false" ht="20.1" hidden="false" customHeight="true" outlineLevel="0" collapsed="false">
      <c r="A25" s="63" t="s">
        <v>120</v>
      </c>
      <c r="B25" s="64" t="s">
        <v>121</v>
      </c>
      <c r="C25" s="64"/>
      <c r="D25" s="64" t="n">
        <v>24</v>
      </c>
      <c r="E25" s="64" t="n">
        <v>33.5</v>
      </c>
      <c r="F25" s="64" t="n">
        <f aca="false">$H$3-E25</f>
        <v>49.9</v>
      </c>
      <c r="G25" s="75" t="n">
        <f aca="false">(Paramètres!$B$6*((F24-F25)/$G$7))+$G24</f>
        <v>0.430729166666667</v>
      </c>
      <c r="H25" s="62" t="n">
        <f aca="false">(Paramètres!$B$6*((F24-F25)/$H$7))+$H24</f>
        <v>0.427556818181818</v>
      </c>
    </row>
    <row r="26" customFormat="false" ht="20.1" hidden="false" customHeight="true" outlineLevel="0" collapsed="false">
      <c r="A26" s="63" t="s">
        <v>122</v>
      </c>
      <c r="B26" s="64" t="s">
        <v>123</v>
      </c>
      <c r="C26" s="64"/>
      <c r="D26" s="64" t="n">
        <v>155</v>
      </c>
      <c r="E26" s="64" t="n">
        <v>40.5</v>
      </c>
      <c r="F26" s="64" t="n">
        <f aca="false">$H$3-E26</f>
        <v>42.9</v>
      </c>
      <c r="G26" s="75" t="n">
        <f aca="false">(Paramètres!$B$6*((F25-F26)/$G$7))+$G25</f>
        <v>0.438020833333333</v>
      </c>
      <c r="H26" s="62" t="n">
        <f aca="false">(Paramètres!$B$6*((F25-F26)/$H$7))+$H25</f>
        <v>0.434185606060606</v>
      </c>
    </row>
    <row r="27" customFormat="false" ht="20.1" hidden="false" customHeight="true" outlineLevel="0" collapsed="false">
      <c r="A27" s="63" t="s">
        <v>124</v>
      </c>
      <c r="B27" s="64" t="s">
        <v>125</v>
      </c>
      <c r="C27" s="64"/>
      <c r="D27" s="64" t="n">
        <v>195</v>
      </c>
      <c r="E27" s="64" t="n">
        <v>45.5</v>
      </c>
      <c r="F27" s="64" t="n">
        <f aca="false">$H$3-E27</f>
        <v>37.9</v>
      </c>
      <c r="G27" s="75" t="n">
        <f aca="false">(Paramètres!$B$6*((F26-F27)/$G$7))+$G26</f>
        <v>0.443229166666667</v>
      </c>
      <c r="H27" s="62" t="n">
        <f aca="false">(Paramètres!$B$6*((F26-F27)/$H$7))+$H26</f>
        <v>0.438920454545455</v>
      </c>
    </row>
    <row r="28" customFormat="false" ht="20.1" hidden="false" customHeight="true" outlineLevel="0" collapsed="false">
      <c r="A28" s="63" t="s">
        <v>126</v>
      </c>
      <c r="B28" s="64" t="s">
        <v>127</v>
      </c>
      <c r="C28" s="64"/>
      <c r="D28" s="64" t="n">
        <v>190</v>
      </c>
      <c r="E28" s="64" t="n">
        <v>47</v>
      </c>
      <c r="F28" s="64" t="n">
        <f aca="false">$H$3-E28</f>
        <v>36.4</v>
      </c>
      <c r="G28" s="75" t="n">
        <f aca="false">(Paramètres!$B$6*((F27-F28)/$G$7))+$G27</f>
        <v>0.444791666666667</v>
      </c>
      <c r="H28" s="62" t="n">
        <f aca="false">(Paramètres!$B$6*((F27-F28)/$H$7))+$H27</f>
        <v>0.440340909090909</v>
      </c>
    </row>
    <row r="29" customFormat="false" ht="20.1" hidden="false" customHeight="true" outlineLevel="0" collapsed="false">
      <c r="A29" s="63" t="s">
        <v>128</v>
      </c>
      <c r="B29" s="77" t="s">
        <v>129</v>
      </c>
      <c r="C29" s="64" t="s">
        <v>78</v>
      </c>
      <c r="D29" s="64" t="n">
        <v>105</v>
      </c>
      <c r="E29" s="64" t="n">
        <v>52.5</v>
      </c>
      <c r="F29" s="64" t="n">
        <f aca="false">$H$3-E29</f>
        <v>30.9</v>
      </c>
      <c r="G29" s="75" t="n">
        <f aca="false">(Paramètres!$B$6*((F28-F29)/$G$7))+$G28</f>
        <v>0.450520833333333</v>
      </c>
      <c r="H29" s="62" t="n">
        <f aca="false">(Paramètres!$B$6*((F28-F29)/$H$7))+$H28</f>
        <v>0.445549242424243</v>
      </c>
    </row>
    <row r="30" customFormat="false" ht="20.1" hidden="false" customHeight="true" outlineLevel="0" collapsed="false">
      <c r="A30" s="76" t="s">
        <v>130</v>
      </c>
      <c r="B30" s="64" t="s">
        <v>18</v>
      </c>
      <c r="C30" s="64"/>
      <c r="D30" s="64" t="n">
        <v>120</v>
      </c>
      <c r="E30" s="64" t="n">
        <v>53</v>
      </c>
      <c r="F30" s="64" t="n">
        <f aca="false">$H$3-E30</f>
        <v>30.4</v>
      </c>
      <c r="G30" s="75" t="n">
        <f aca="false">(Paramètres!$B$6*((F29-F30)/$G$7))+$G29</f>
        <v>0.451041666666667</v>
      </c>
      <c r="H30" s="62" t="n">
        <f aca="false">(Paramètres!$B$6*((F29-F30)/$H$7))+$H29</f>
        <v>0.446022727272727</v>
      </c>
    </row>
    <row r="31" customFormat="false" ht="20.1" hidden="false" customHeight="true" outlineLevel="0" collapsed="false">
      <c r="A31" s="63" t="s">
        <v>131</v>
      </c>
      <c r="B31" s="64" t="s">
        <v>18</v>
      </c>
      <c r="C31" s="64"/>
      <c r="D31" s="64" t="n">
        <v>120</v>
      </c>
      <c r="E31" s="64" t="n">
        <v>54</v>
      </c>
      <c r="F31" s="64" t="n">
        <f aca="false">$H$3-E31</f>
        <v>29.4</v>
      </c>
      <c r="G31" s="75" t="n">
        <f aca="false">(Paramètres!$B$6*((F30-F31)/$G$7))+$G30</f>
        <v>0.452083333333333</v>
      </c>
      <c r="H31" s="62" t="n">
        <f aca="false">(Paramètres!$B$6*((F30-F31)/$H$7))+$H30</f>
        <v>0.446969696969697</v>
      </c>
    </row>
    <row r="32" customFormat="false" ht="20.1" hidden="false" customHeight="true" outlineLevel="0" collapsed="false">
      <c r="A32" s="63" t="s">
        <v>132</v>
      </c>
      <c r="B32" s="64"/>
      <c r="C32" s="64"/>
      <c r="D32" s="64" t="n">
        <v>110</v>
      </c>
      <c r="E32" s="64" t="n">
        <v>55</v>
      </c>
      <c r="F32" s="64" t="n">
        <f aca="false">$H$3-E32</f>
        <v>28.4</v>
      </c>
      <c r="G32" s="75" t="n">
        <f aca="false">(Paramètres!$B$6*((F31-F32)/$G$7))+$G31</f>
        <v>0.453125</v>
      </c>
      <c r="H32" s="62" t="n">
        <f aca="false">(Paramètres!$B$6*((F31-F32)/$H$7))+$H31</f>
        <v>0.447916666666667</v>
      </c>
    </row>
    <row r="33" customFormat="false" ht="20.1" hidden="true" customHeight="true" outlineLevel="0" collapsed="false">
      <c r="A33" s="63"/>
      <c r="B33" s="64" t="s">
        <v>133</v>
      </c>
      <c r="C33" s="64"/>
      <c r="D33" s="64" t="n">
        <v>115</v>
      </c>
      <c r="E33" s="64" t="n">
        <v>68</v>
      </c>
      <c r="F33" s="64" t="n">
        <f aca="false">$H$3-E33</f>
        <v>15.4</v>
      </c>
      <c r="G33" s="75" t="n">
        <f aca="false">(Paramètres!$B$6*((F32-F33)/$G$7))+$G32</f>
        <v>0.466666666666667</v>
      </c>
      <c r="H33" s="62" t="n">
        <f aca="false">(Paramètres!$B$6*((F32-F33)/$H$7))+$H32</f>
        <v>0.460227272727273</v>
      </c>
    </row>
    <row r="34" customFormat="false" ht="20.1" hidden="false" customHeight="true" outlineLevel="0" collapsed="false">
      <c r="A34" s="63" t="s">
        <v>134</v>
      </c>
      <c r="B34" s="64" t="s">
        <v>18</v>
      </c>
      <c r="C34" s="64"/>
      <c r="D34" s="64" t="n">
        <v>110</v>
      </c>
      <c r="E34" s="64" t="n">
        <v>56.5</v>
      </c>
      <c r="F34" s="64" t="n">
        <v>12</v>
      </c>
      <c r="G34" s="75" t="n">
        <v>0.465972222222222</v>
      </c>
      <c r="H34" s="62" t="n">
        <v>0.459722222222222</v>
      </c>
    </row>
    <row r="35" customFormat="false" ht="20.1" hidden="false" customHeight="true" outlineLevel="0" collapsed="false">
      <c r="A35" s="63" t="s">
        <v>135</v>
      </c>
      <c r="B35" s="64"/>
      <c r="C35" s="64"/>
      <c r="D35" s="64" t="n">
        <v>115</v>
      </c>
      <c r="E35" s="64" t="n">
        <v>57.5</v>
      </c>
      <c r="F35" s="64" t="n">
        <f aca="false">$H$3-E35</f>
        <v>25.9</v>
      </c>
      <c r="G35" s="75" t="n">
        <f aca="false">(Paramètres!$B$6*((F33-F35)/$G$7))+$G33</f>
        <v>0.455729166666667</v>
      </c>
      <c r="H35" s="62" t="n">
        <f aca="false">(Paramètres!$B$6*((F33-F35)/$H$7))+$H33</f>
        <v>0.450284090909091</v>
      </c>
    </row>
    <row r="36" customFormat="false" ht="20.1" hidden="true" customHeight="true" outlineLevel="0" collapsed="false">
      <c r="A36" s="63"/>
      <c r="B36" s="64"/>
      <c r="C36" s="64"/>
      <c r="D36" s="64" t="n">
        <v>115</v>
      </c>
      <c r="E36" s="64" t="n">
        <v>69.5</v>
      </c>
      <c r="F36" s="64" t="n">
        <f aca="false">$H$3-E36</f>
        <v>13.9</v>
      </c>
      <c r="G36" s="75" t="n">
        <f aca="false">(Paramètres!$B$6*((F35-F36)/$G$7))+$G35</f>
        <v>0.468229166666667</v>
      </c>
      <c r="H36" s="62" t="n">
        <f aca="false">(Paramètres!$B$6*((F35-F36)/$H$7))+$H35</f>
        <v>0.461647727272727</v>
      </c>
    </row>
    <row r="37" customFormat="false" ht="20.1" hidden="false" customHeight="true" outlineLevel="0" collapsed="false">
      <c r="A37" s="76" t="s">
        <v>136</v>
      </c>
      <c r="B37" s="64" t="s">
        <v>18</v>
      </c>
      <c r="C37" s="64" t="s">
        <v>84</v>
      </c>
      <c r="D37" s="64" t="n">
        <v>215</v>
      </c>
      <c r="E37" s="64" t="n">
        <v>60</v>
      </c>
      <c r="F37" s="64" t="n">
        <f aca="false">$H$3-E37</f>
        <v>23.4</v>
      </c>
      <c r="G37" s="75" t="n">
        <f aca="false">(Paramètres!$B$6*((F36-F37)/$G$7))+$G36</f>
        <v>0.458333333333333</v>
      </c>
      <c r="H37" s="62" t="n">
        <f aca="false">(Paramètres!$B$6*((F36-F37)/$H$7))+$H36</f>
        <v>0.452651515151515</v>
      </c>
    </row>
    <row r="38" customFormat="false" ht="20.1" hidden="false" customHeight="true" outlineLevel="0" collapsed="false">
      <c r="A38" s="63" t="s">
        <v>137</v>
      </c>
      <c r="B38" s="79"/>
      <c r="C38" s="64"/>
      <c r="D38" s="64" t="n">
        <v>80</v>
      </c>
      <c r="E38" s="64" t="n">
        <v>67.3</v>
      </c>
      <c r="F38" s="64" t="n">
        <f aca="false">$H$3-E38</f>
        <v>16.1</v>
      </c>
      <c r="G38" s="75" t="n">
        <f aca="false">(Paramètres!$B$6*((F37-F38)/$G$7))+$G37</f>
        <v>0.4659375</v>
      </c>
      <c r="H38" s="62" t="n">
        <f aca="false">(Paramètres!$B$6*((F37-F38)/$H$7))+$H37</f>
        <v>0.459564393939394</v>
      </c>
    </row>
    <row r="39" customFormat="false" ht="20.1" hidden="false" customHeight="true" outlineLevel="0" collapsed="false">
      <c r="A39" s="63" t="s">
        <v>137</v>
      </c>
      <c r="B39" s="79"/>
      <c r="C39" s="64"/>
      <c r="D39" s="64" t="n">
        <v>80</v>
      </c>
      <c r="E39" s="64" t="n">
        <v>70.3</v>
      </c>
      <c r="F39" s="64" t="n">
        <f aca="false">$H$3-E39</f>
        <v>13.1</v>
      </c>
      <c r="G39" s="75" t="n">
        <f aca="false">(Paramètres!$B$6*((F37-F39)/$G$7))+$G37</f>
        <v>0.4690625</v>
      </c>
      <c r="H39" s="62" t="n">
        <f aca="false">(Paramètres!$B$6*((F37-F39)/$H$7))+$H37</f>
        <v>0.462405303030303</v>
      </c>
    </row>
    <row r="40" customFormat="false" ht="20.1" hidden="false" customHeight="true" outlineLevel="0" collapsed="false">
      <c r="A40" s="63" t="s">
        <v>138</v>
      </c>
      <c r="B40" s="79"/>
      <c r="C40" s="64"/>
      <c r="D40" s="64" t="n">
        <v>180</v>
      </c>
      <c r="E40" s="64" t="n">
        <v>71.5</v>
      </c>
      <c r="F40" s="64" t="n">
        <f aca="false">$H$3-E40</f>
        <v>11.9</v>
      </c>
      <c r="G40" s="75" t="n">
        <f aca="false">(Paramètres!$B$6*((F38-F40)/$G$7))+$G38</f>
        <v>0.4703125</v>
      </c>
      <c r="H40" s="62" t="n">
        <f aca="false">(Paramètres!$B$6*((F38-F40)/$H$7))+$H38</f>
        <v>0.463541666666667</v>
      </c>
    </row>
    <row r="41" customFormat="false" ht="20.1" hidden="false" customHeight="true" outlineLevel="0" collapsed="false">
      <c r="A41" s="63" t="s">
        <v>139</v>
      </c>
      <c r="B41" s="79"/>
      <c r="C41" s="64"/>
      <c r="D41" s="64" t="n">
        <v>70</v>
      </c>
      <c r="E41" s="64" t="n">
        <v>74.1</v>
      </c>
      <c r="F41" s="64" t="n">
        <f aca="false">$H$3-E41</f>
        <v>9.30000000000001</v>
      </c>
      <c r="G41" s="75" t="n">
        <f aca="false">(Paramètres!$B$6*((F39-F41)/$G$7))+$G39</f>
        <v>0.473020833333333</v>
      </c>
      <c r="H41" s="62" t="n">
        <f aca="false">(Paramètres!$B$6*((F39-F41)/$H$7))+$H39</f>
        <v>0.466003787878788</v>
      </c>
    </row>
    <row r="42" customFormat="false" ht="20.1" hidden="false" customHeight="true" outlineLevel="0" collapsed="false">
      <c r="A42" s="63" t="s">
        <v>140</v>
      </c>
      <c r="B42" s="79"/>
      <c r="C42" s="64"/>
      <c r="D42" s="64" t="n">
        <v>70</v>
      </c>
      <c r="E42" s="64" t="n">
        <v>76.9</v>
      </c>
      <c r="F42" s="64" t="n">
        <f aca="false">$H$3-E42</f>
        <v>6.5</v>
      </c>
      <c r="G42" s="75" t="n">
        <f aca="false">(Paramètres!$B$6*((F40-F42)/$G$7))+$G40</f>
        <v>0.4759375</v>
      </c>
      <c r="H42" s="62" t="n">
        <f aca="false">(Paramètres!$B$6*((F40-F42)/$H$7))+$H40</f>
        <v>0.468655303030303</v>
      </c>
    </row>
    <row r="43" customFormat="false" ht="20.1" hidden="false" customHeight="true" outlineLevel="0" collapsed="false">
      <c r="A43" s="63" t="s">
        <v>141</v>
      </c>
      <c r="B43" s="79"/>
      <c r="C43" s="79" t="s">
        <v>142</v>
      </c>
      <c r="D43" s="64" t="n">
        <v>70</v>
      </c>
      <c r="E43" s="64" t="n">
        <v>78.5</v>
      </c>
      <c r="F43" s="64" t="n">
        <f aca="false">$H$3-E43</f>
        <v>4.90000000000001</v>
      </c>
      <c r="G43" s="75" t="n">
        <f aca="false">(Paramètres!$B$6*((F41-F43)/$G$7))+$G41</f>
        <v>0.477604166666667</v>
      </c>
      <c r="H43" s="62" t="n">
        <f aca="false">(Paramètres!$B$6*((F41-F43)/$H$7))+$H41</f>
        <v>0.470170454545455</v>
      </c>
    </row>
    <row r="44" customFormat="false" ht="20.1" hidden="false" customHeight="true" outlineLevel="0" collapsed="false">
      <c r="A44" s="63" t="s">
        <v>143</v>
      </c>
      <c r="B44" s="79"/>
      <c r="C44" s="64" t="s">
        <v>78</v>
      </c>
      <c r="D44" s="64" t="n">
        <v>50</v>
      </c>
      <c r="E44" s="64" t="n">
        <v>82.3</v>
      </c>
      <c r="F44" s="64" t="n">
        <f aca="false">$H$3-E44</f>
        <v>1.10000000000001</v>
      </c>
      <c r="G44" s="75" t="n">
        <f aca="false">(Paramètres!$B$6*((F42-F44)/$G$7))+$G42</f>
        <v>0.4815625</v>
      </c>
      <c r="H44" s="62" t="n">
        <f aca="false">(Paramètres!$B$6*((F42-F44)/$H$7))+$H42</f>
        <v>0.47376893939394</v>
      </c>
    </row>
    <row r="45" customFormat="false" ht="20.1" hidden="false" customHeight="true" outlineLevel="0" collapsed="false">
      <c r="A45" s="80" t="s">
        <v>144</v>
      </c>
      <c r="B45" s="81" t="s">
        <v>145</v>
      </c>
      <c r="C45" s="82" t="s">
        <v>146</v>
      </c>
      <c r="D45" s="52" t="n">
        <v>60</v>
      </c>
      <c r="E45" s="52" t="n">
        <v>83.4</v>
      </c>
      <c r="F45" s="52" t="n">
        <f aca="false">$H$3-E45</f>
        <v>0</v>
      </c>
      <c r="G45" s="83" t="n">
        <f aca="false">(Paramètres!$B$6*((F43-F45)/$G$7))+$G43</f>
        <v>0.482708333333333</v>
      </c>
      <c r="H45" s="84" t="n">
        <f aca="false">(Paramètres!$B$6*((F43-F45)/$H$7))+$H43</f>
        <v>0.474810606060606</v>
      </c>
    </row>
    <row r="46" customFormat="false" ht="17.1" hidden="true" customHeight="true" outlineLevel="0" collapsed="false">
      <c r="A46" s="85"/>
      <c r="B46" s="56"/>
      <c r="C46" s="56"/>
      <c r="D46" s="56"/>
      <c r="E46" s="56"/>
      <c r="F46" s="56"/>
      <c r="G46" s="57"/>
      <c r="H46" s="58"/>
    </row>
    <row r="47" customFormat="false" ht="17.1" hidden="true" customHeight="true" outlineLevel="0" collapsed="false">
      <c r="A47" s="85"/>
      <c r="B47" s="64"/>
      <c r="C47" s="64"/>
      <c r="D47" s="64"/>
      <c r="E47" s="64"/>
      <c r="F47" s="56"/>
      <c r="G47" s="57"/>
      <c r="H47" s="62"/>
    </row>
    <row r="48" customFormat="false" ht="17.1" hidden="true" customHeight="true" outlineLevel="0" collapsed="false">
      <c r="A48" s="85"/>
      <c r="B48" s="64"/>
      <c r="C48" s="64"/>
      <c r="D48" s="64"/>
      <c r="E48" s="64"/>
      <c r="F48" s="56"/>
      <c r="G48" s="57"/>
      <c r="H48" s="62"/>
    </row>
    <row r="49" customFormat="false" ht="17.1" hidden="true" customHeight="true" outlineLevel="0" collapsed="false">
      <c r="A49" s="86" t="s">
        <v>147</v>
      </c>
      <c r="B49" s="64" t="s">
        <v>148</v>
      </c>
      <c r="C49" s="66" t="s">
        <v>149</v>
      </c>
      <c r="D49" s="64" t="n">
        <v>180</v>
      </c>
      <c r="E49" s="64" t="n">
        <v>71</v>
      </c>
      <c r="F49" s="56" t="n">
        <f aca="false">$H$3-E49</f>
        <v>12.4</v>
      </c>
      <c r="G49" s="57" t="n">
        <f aca="false">(Paramètres!$B$6*(E49/$G$7))+$G$8</f>
        <v>0.469791666666667</v>
      </c>
      <c r="H49" s="62" t="n">
        <f aca="false">(Paramètres!$B$6*(E49/$H$7))+$H$8</f>
        <v>0.463068181818182</v>
      </c>
    </row>
    <row r="50" customFormat="false" ht="17.1" hidden="true" customHeight="true" outlineLevel="0" collapsed="false">
      <c r="A50" s="63" t="s">
        <v>150</v>
      </c>
      <c r="B50" s="64"/>
      <c r="C50" s="79" t="s">
        <v>151</v>
      </c>
      <c r="D50" s="64" t="n">
        <v>220</v>
      </c>
      <c r="E50" s="64" t="n">
        <v>73</v>
      </c>
      <c r="F50" s="56" t="n">
        <f aca="false">$H$3-E50</f>
        <v>10.4</v>
      </c>
      <c r="G50" s="57" t="n">
        <f aca="false">(Paramètres!$B$6*(E50/$G$7))+$G$8</f>
        <v>0.471875</v>
      </c>
      <c r="H50" s="62" t="n">
        <f aca="false">(Paramètres!$B$6*(E50/$H$7))+$H$8</f>
        <v>0.464962121212121</v>
      </c>
    </row>
    <row r="51" customFormat="false" ht="17.1" hidden="true" customHeight="true" outlineLevel="0" collapsed="false">
      <c r="A51" s="63" t="s">
        <v>141</v>
      </c>
      <c r="B51" s="64" t="s">
        <v>152</v>
      </c>
      <c r="C51" s="64"/>
      <c r="D51" s="64" t="n">
        <v>70</v>
      </c>
      <c r="E51" s="64" t="n">
        <v>76</v>
      </c>
      <c r="F51" s="56" t="n">
        <f aca="false">$H$3-E51</f>
        <v>7.40000000000001</v>
      </c>
      <c r="G51" s="57" t="n">
        <f aca="false">(Paramètres!$B$6*(E51/$G$7))+$G$8</f>
        <v>0.475</v>
      </c>
      <c r="H51" s="62" t="n">
        <f aca="false">(Paramètres!$B$6*(E51/$H$7))+$H$8</f>
        <v>0.46780303030303</v>
      </c>
    </row>
    <row r="52" customFormat="false" ht="17.1" hidden="true" customHeight="true" outlineLevel="0" collapsed="false">
      <c r="A52" s="63" t="s">
        <v>153</v>
      </c>
      <c r="B52" s="64"/>
      <c r="C52" s="77" t="s">
        <v>154</v>
      </c>
      <c r="D52" s="64" t="n">
        <v>65</v>
      </c>
      <c r="E52" s="64" t="n">
        <v>78.5</v>
      </c>
      <c r="F52" s="56" t="n">
        <f aca="false">$H$3-E52</f>
        <v>4.90000000000001</v>
      </c>
      <c r="G52" s="57" t="n">
        <f aca="false">(Paramètres!$B$6*(E52/$G$7))+$G$8</f>
        <v>0.477604166666667</v>
      </c>
      <c r="H52" s="62" t="n">
        <f aca="false">(Paramètres!$B$6*(E52/$H$7))+$H$8</f>
        <v>0.470170454545455</v>
      </c>
    </row>
    <row r="53" customFormat="false" ht="17.1" hidden="true" customHeight="true" outlineLevel="0" collapsed="false">
      <c r="A53" s="63" t="s">
        <v>155</v>
      </c>
      <c r="B53" s="64" t="s">
        <v>156</v>
      </c>
      <c r="C53" s="64"/>
      <c r="D53" s="64" t="n">
        <v>65</v>
      </c>
      <c r="E53" s="64" t="n">
        <v>79.5</v>
      </c>
      <c r="F53" s="56" t="n">
        <f aca="false">$H$3-E53</f>
        <v>3.90000000000001</v>
      </c>
      <c r="G53" s="57" t="n">
        <f aca="false">(Paramètres!$B$6*(E53/$G$7))+$G$8</f>
        <v>0.478645833333333</v>
      </c>
      <c r="H53" s="62" t="n">
        <f aca="false">(Paramètres!$B$6*(E53/$H$7))+$H$8</f>
        <v>0.471117424242424</v>
      </c>
    </row>
    <row r="54" customFormat="false" ht="17.1" hidden="true" customHeight="true" outlineLevel="0" collapsed="false">
      <c r="A54" s="80" t="s">
        <v>157</v>
      </c>
      <c r="B54" s="80"/>
      <c r="C54" s="87" t="s">
        <v>90</v>
      </c>
      <c r="D54" s="52" t="n">
        <v>95</v>
      </c>
      <c r="E54" s="52" t="n">
        <v>80</v>
      </c>
      <c r="F54" s="52" t="n">
        <f aca="false">$H$3-E54</f>
        <v>3.40000000000001</v>
      </c>
      <c r="G54" s="83" t="n">
        <f aca="false">(Paramètres!$B$6*(E54/$G$7))+$G$8</f>
        <v>0.479166666666667</v>
      </c>
      <c r="H54" s="84" t="n">
        <f aca="false">(Paramètres!$B$6*(E54/$H$7))+$H$8</f>
        <v>0.471590909090909</v>
      </c>
    </row>
    <row r="55" customFormat="false" ht="17.1" hidden="true" customHeight="true" outlineLevel="0" collapsed="false"/>
    <row r="56" customFormat="false" ht="21.95" hidden="true" customHeight="true" outlineLevel="0" collapsed="false"/>
    <row r="57" customFormat="false" ht="15" hidden="false" customHeight="true" outlineLevel="0" collapsed="false"/>
    <row r="59" customFormat="false" ht="12.7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</sheetData>
  <mergeCells count="11">
    <mergeCell ref="A2:G2"/>
    <mergeCell ref="H2:J2"/>
    <mergeCell ref="B3:G4"/>
    <mergeCell ref="I3:J3"/>
    <mergeCell ref="H4:J4"/>
    <mergeCell ref="A6:D6"/>
    <mergeCell ref="E6:F6"/>
    <mergeCell ref="G6:H6"/>
    <mergeCell ref="A8:C8"/>
    <mergeCell ref="B12:C12"/>
    <mergeCell ref="A54: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6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2.7"/>
  </cols>
  <sheetData>
    <row r="1" customFormat="false" ht="24.95" hidden="false" customHeight="true" outlineLevel="0" collapsed="false">
      <c r="A1" s="1" t="e">
        <f aca="false">'Etape 1'!B2:H2</f>
        <v>#VALUE!</v>
      </c>
      <c r="B1" s="1"/>
      <c r="C1" s="1"/>
      <c r="D1" s="1"/>
      <c r="E1" s="1"/>
      <c r="F1" s="1"/>
      <c r="G1" s="1"/>
      <c r="H1" s="2" t="s">
        <v>92</v>
      </c>
      <c r="I1" s="2"/>
      <c r="J1" s="2"/>
    </row>
    <row r="2" customFormat="false" ht="14.1" hidden="false" customHeight="true" outlineLevel="0" collapsed="false">
      <c r="A2" s="3" t="s">
        <v>158</v>
      </c>
      <c r="B2" s="4" t="s">
        <v>159</v>
      </c>
      <c r="C2" s="4"/>
      <c r="D2" s="4"/>
      <c r="E2" s="4"/>
      <c r="F2" s="4"/>
      <c r="G2" s="4"/>
      <c r="H2" s="5" t="n">
        <v>66</v>
      </c>
      <c r="I2" s="6" t="s">
        <v>4</v>
      </c>
      <c r="J2" s="6"/>
    </row>
    <row r="3" customFormat="false" ht="14.1" hidden="false" customHeight="true" outlineLevel="0" collapsed="false">
      <c r="A3" s="7" t="s">
        <v>160</v>
      </c>
      <c r="B3" s="4"/>
      <c r="C3" s="4"/>
      <c r="D3" s="4"/>
      <c r="E3" s="4"/>
      <c r="F3" s="4"/>
      <c r="G3" s="4"/>
      <c r="H3" s="8" t="str">
        <f aca="false">Paramètres!B4</f>
        <v>Union Cycliste Orthézienne</v>
      </c>
      <c r="I3" s="8"/>
      <c r="J3" s="8"/>
    </row>
    <row r="4" customFormat="false" ht="3.95" hidden="false" customHeight="true" outlineLevel="0" collapsed="false"/>
    <row r="5" customFormat="false" ht="1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</row>
    <row r="6" customFormat="false" ht="15" hidden="false" customHeight="true" outlineLevel="0" collapsed="false">
      <c r="A6" s="50" t="s">
        <v>9</v>
      </c>
      <c r="B6" s="51" t="s">
        <v>10</v>
      </c>
      <c r="C6" s="52" t="s">
        <v>11</v>
      </c>
      <c r="D6" s="51" t="s">
        <v>12</v>
      </c>
      <c r="E6" s="52" t="s">
        <v>13</v>
      </c>
      <c r="F6" s="52" t="s">
        <v>14</v>
      </c>
      <c r="G6" s="53" t="n">
        <v>40</v>
      </c>
      <c r="H6" s="54" t="n">
        <v>44</v>
      </c>
      <c r="J6" s="22"/>
    </row>
    <row r="7" customFormat="false" ht="21.95" hidden="false" customHeight="true" outlineLevel="0" collapsed="false">
      <c r="A7" s="88"/>
      <c r="B7" s="89"/>
      <c r="C7" s="90"/>
      <c r="D7" s="56"/>
      <c r="E7" s="56"/>
      <c r="F7" s="56"/>
      <c r="G7" s="57"/>
      <c r="H7" s="58"/>
      <c r="J7" s="26"/>
    </row>
    <row r="8" customFormat="false" ht="17.1" hidden="false" customHeight="true" outlineLevel="0" collapsed="false">
      <c r="A8" s="63"/>
      <c r="B8" s="64"/>
      <c r="C8" s="79"/>
      <c r="D8" s="64"/>
      <c r="E8" s="64"/>
      <c r="F8" s="56"/>
      <c r="G8" s="57"/>
      <c r="H8" s="62"/>
      <c r="J8" s="26"/>
    </row>
    <row r="9" customFormat="false" ht="17.1" hidden="false" customHeight="true" outlineLevel="0" collapsed="false">
      <c r="A9" s="63"/>
      <c r="B9" s="64"/>
      <c r="C9" s="64"/>
      <c r="D9" s="64"/>
      <c r="E9" s="64"/>
      <c r="F9" s="56"/>
      <c r="G9" s="57"/>
      <c r="H9" s="62"/>
      <c r="J9" s="26"/>
    </row>
    <row r="10" customFormat="false" ht="17.1" hidden="false" customHeight="true" outlineLevel="0" collapsed="false">
      <c r="A10" s="63"/>
      <c r="B10" s="64"/>
      <c r="C10" s="64"/>
      <c r="D10" s="64"/>
      <c r="E10" s="64"/>
      <c r="F10" s="56"/>
      <c r="G10" s="57"/>
      <c r="H10" s="62"/>
      <c r="J10" s="26"/>
    </row>
    <row r="11" customFormat="false" ht="17.1" hidden="false" customHeight="true" outlineLevel="0" collapsed="false">
      <c r="A11" s="63"/>
      <c r="B11" s="64"/>
      <c r="C11" s="64"/>
      <c r="D11" s="64"/>
      <c r="E11" s="64"/>
      <c r="F11" s="56"/>
      <c r="G11" s="57"/>
      <c r="H11" s="62"/>
      <c r="J11" s="26"/>
    </row>
    <row r="12" customFormat="false" ht="17.1" hidden="false" customHeight="true" outlineLevel="0" collapsed="false">
      <c r="A12" s="63"/>
      <c r="B12" s="64"/>
      <c r="C12" s="64"/>
      <c r="D12" s="64"/>
      <c r="E12" s="64"/>
      <c r="F12" s="56"/>
      <c r="G12" s="57"/>
      <c r="H12" s="62"/>
      <c r="J12" s="26"/>
    </row>
    <row r="13" customFormat="false" ht="17.1" hidden="false" customHeight="true" outlineLevel="0" collapsed="false">
      <c r="A13" s="76"/>
      <c r="B13" s="64"/>
      <c r="C13" s="66"/>
      <c r="D13" s="64"/>
      <c r="E13" s="64"/>
      <c r="F13" s="56"/>
      <c r="G13" s="57"/>
      <c r="H13" s="62"/>
      <c r="J13" s="28"/>
    </row>
    <row r="14" customFormat="false" ht="17.1" hidden="false" customHeight="true" outlineLevel="0" collapsed="false">
      <c r="A14" s="63"/>
      <c r="B14" s="64"/>
      <c r="C14" s="64"/>
      <c r="D14" s="64"/>
      <c r="E14" s="64"/>
      <c r="F14" s="56"/>
      <c r="G14" s="57"/>
      <c r="H14" s="62"/>
      <c r="J14" s="28"/>
    </row>
    <row r="15" customFormat="false" ht="17.1" hidden="false" customHeight="true" outlineLevel="0" collapsed="false">
      <c r="A15" s="76"/>
      <c r="B15" s="64"/>
      <c r="C15" s="64"/>
      <c r="D15" s="64"/>
      <c r="E15" s="64"/>
      <c r="F15" s="56"/>
      <c r="G15" s="57"/>
      <c r="H15" s="62"/>
    </row>
    <row r="16" customFormat="false" ht="17.1" hidden="false" customHeight="true" outlineLevel="0" collapsed="false">
      <c r="A16" s="63"/>
      <c r="B16" s="64"/>
      <c r="C16" s="64"/>
      <c r="D16" s="64"/>
      <c r="E16" s="64"/>
      <c r="F16" s="56"/>
      <c r="G16" s="57"/>
      <c r="H16" s="62"/>
    </row>
    <row r="17" customFormat="false" ht="17.1" hidden="false" customHeight="true" outlineLevel="0" collapsed="false">
      <c r="A17" s="63"/>
      <c r="B17" s="64"/>
      <c r="C17" s="64"/>
      <c r="D17" s="64"/>
      <c r="E17" s="64"/>
      <c r="F17" s="56"/>
      <c r="G17" s="57"/>
      <c r="H17" s="62"/>
    </row>
    <row r="18" customFormat="false" ht="17.1" hidden="false" customHeight="true" outlineLevel="0" collapsed="false">
      <c r="A18" s="76"/>
      <c r="B18" s="64"/>
      <c r="C18" s="66"/>
      <c r="D18" s="64"/>
      <c r="E18" s="64"/>
      <c r="F18" s="56"/>
      <c r="G18" s="57"/>
      <c r="H18" s="62"/>
    </row>
    <row r="19" customFormat="false" ht="17.1" hidden="false" customHeight="true" outlineLevel="0" collapsed="false">
      <c r="A19" s="63"/>
      <c r="B19" s="64"/>
      <c r="C19" s="64"/>
      <c r="D19" s="64"/>
      <c r="E19" s="64"/>
      <c r="F19" s="56"/>
      <c r="G19" s="57"/>
      <c r="H19" s="62"/>
    </row>
    <row r="20" customFormat="false" ht="17.1" hidden="false" customHeight="true" outlineLevel="0" collapsed="false">
      <c r="A20" s="63"/>
      <c r="B20" s="64"/>
      <c r="C20" s="64"/>
      <c r="D20" s="64"/>
      <c r="E20" s="64"/>
      <c r="F20" s="56"/>
      <c r="G20" s="57"/>
      <c r="H20" s="62"/>
    </row>
    <row r="21" customFormat="false" ht="17.1" hidden="false" customHeight="true" outlineLevel="0" collapsed="false">
      <c r="A21" s="63"/>
      <c r="B21" s="64"/>
      <c r="C21" s="64"/>
      <c r="D21" s="64"/>
      <c r="E21" s="64"/>
      <c r="F21" s="56"/>
      <c r="G21" s="57"/>
      <c r="H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6"/>
      <c r="G22" s="57"/>
      <c r="H22" s="62"/>
    </row>
    <row r="23" customFormat="false" ht="17.1" hidden="false" customHeight="true" outlineLevel="0" collapsed="false">
      <c r="A23" s="76"/>
      <c r="B23" s="64"/>
      <c r="C23" s="66"/>
      <c r="D23" s="64"/>
      <c r="E23" s="64"/>
      <c r="F23" s="56"/>
      <c r="G23" s="57"/>
      <c r="H23" s="62"/>
    </row>
    <row r="24" customFormat="false" ht="17.1" hidden="false" customHeight="true" outlineLevel="0" collapsed="false">
      <c r="A24" s="63"/>
      <c r="B24" s="64"/>
      <c r="C24" s="64"/>
      <c r="D24" s="64"/>
      <c r="E24" s="64"/>
      <c r="F24" s="56"/>
      <c r="G24" s="57"/>
      <c r="H24" s="62"/>
    </row>
    <row r="25" customFormat="false" ht="17.1" hidden="false" customHeight="true" outlineLevel="0" collapsed="false">
      <c r="A25" s="76"/>
      <c r="B25" s="64"/>
      <c r="C25" s="64"/>
      <c r="D25" s="64"/>
      <c r="E25" s="64"/>
      <c r="F25" s="56"/>
      <c r="G25" s="57"/>
      <c r="H25" s="62"/>
    </row>
    <row r="26" customFormat="false" ht="17.1" hidden="false" customHeight="true" outlineLevel="0" collapsed="false">
      <c r="A26" s="63"/>
      <c r="B26" s="64"/>
      <c r="C26" s="64"/>
      <c r="D26" s="64"/>
      <c r="E26" s="64"/>
      <c r="F26" s="56"/>
      <c r="G26" s="57"/>
      <c r="H26" s="62"/>
    </row>
    <row r="27" customFormat="false" ht="17.1" hidden="false" customHeight="true" outlineLevel="0" collapsed="false">
      <c r="A27" s="63"/>
      <c r="B27" s="64"/>
      <c r="C27" s="64"/>
      <c r="D27" s="64"/>
      <c r="E27" s="64"/>
      <c r="F27" s="56"/>
      <c r="G27" s="57"/>
      <c r="H27" s="62"/>
    </row>
    <row r="28" customFormat="false" ht="17.1" hidden="false" customHeight="true" outlineLevel="0" collapsed="false">
      <c r="A28" s="76"/>
      <c r="B28" s="64"/>
      <c r="C28" s="66"/>
      <c r="D28" s="64"/>
      <c r="E28" s="64"/>
      <c r="F28" s="56"/>
      <c r="G28" s="57"/>
      <c r="H28" s="62"/>
    </row>
    <row r="29" customFormat="false" ht="17.1" hidden="false" customHeight="true" outlineLevel="0" collapsed="false">
      <c r="A29" s="63"/>
      <c r="B29" s="64"/>
      <c r="C29" s="64"/>
      <c r="D29" s="64"/>
      <c r="E29" s="64"/>
      <c r="F29" s="56"/>
      <c r="G29" s="57"/>
      <c r="H29" s="62"/>
    </row>
    <row r="30" customFormat="false" ht="17.1" hidden="false" customHeight="true" outlineLevel="0" collapsed="false">
      <c r="A30" s="63"/>
      <c r="B30" s="64"/>
      <c r="C30" s="64"/>
      <c r="D30" s="64"/>
      <c r="E30" s="64"/>
      <c r="F30" s="56"/>
      <c r="G30" s="57"/>
      <c r="H30" s="62"/>
    </row>
    <row r="31" customFormat="false" ht="17.1" hidden="false" customHeight="true" outlineLevel="0" collapsed="false">
      <c r="A31" s="63"/>
      <c r="B31" s="64"/>
      <c r="C31" s="64"/>
      <c r="D31" s="64"/>
      <c r="E31" s="64"/>
      <c r="F31" s="56"/>
      <c r="G31" s="57"/>
      <c r="H31" s="62"/>
    </row>
    <row r="32" customFormat="false" ht="17.1" hidden="false" customHeight="true" outlineLevel="0" collapsed="false">
      <c r="A32" s="63"/>
      <c r="B32" s="64"/>
      <c r="C32" s="64"/>
      <c r="D32" s="64"/>
      <c r="E32" s="64"/>
      <c r="F32" s="56"/>
      <c r="G32" s="57"/>
      <c r="H32" s="62"/>
    </row>
    <row r="33" customFormat="false" ht="17.1" hidden="false" customHeight="true" outlineLevel="0" collapsed="false">
      <c r="A33" s="63"/>
      <c r="B33" s="64"/>
      <c r="C33" s="64"/>
      <c r="D33" s="64"/>
      <c r="E33" s="64"/>
      <c r="F33" s="56"/>
      <c r="G33" s="57"/>
      <c r="H33" s="62"/>
    </row>
    <row r="34" customFormat="false" ht="17.1" hidden="false" customHeight="true" outlineLevel="0" collapsed="false">
      <c r="A34" s="63"/>
      <c r="B34" s="64"/>
      <c r="C34" s="64"/>
      <c r="D34" s="64"/>
      <c r="E34" s="64"/>
      <c r="F34" s="56"/>
      <c r="G34" s="57"/>
      <c r="H34" s="62"/>
    </row>
    <row r="35" customFormat="false" ht="17.1" hidden="false" customHeight="true" outlineLevel="0" collapsed="false">
      <c r="A35" s="63"/>
      <c r="B35" s="64"/>
      <c r="C35" s="64"/>
      <c r="D35" s="64"/>
      <c r="E35" s="64"/>
      <c r="F35" s="56"/>
      <c r="G35" s="57"/>
      <c r="H35" s="62"/>
    </row>
    <row r="36" customFormat="false" ht="17.1" hidden="false" customHeight="true" outlineLevel="0" collapsed="false">
      <c r="A36" s="63"/>
      <c r="B36" s="64"/>
      <c r="C36" s="64"/>
      <c r="D36" s="64"/>
      <c r="E36" s="64"/>
      <c r="F36" s="56"/>
      <c r="G36" s="57"/>
      <c r="H36" s="62"/>
    </row>
    <row r="37" customFormat="false" ht="17.1" hidden="true" customHeight="true" outlineLevel="0" collapsed="false">
      <c r="A37" s="63"/>
      <c r="B37" s="64"/>
      <c r="C37" s="64"/>
      <c r="D37" s="64"/>
      <c r="E37" s="64"/>
      <c r="F37" s="56"/>
      <c r="G37" s="57"/>
      <c r="H37" s="62"/>
    </row>
    <row r="38" customFormat="false" ht="17.1" hidden="false" customHeight="true" outlineLevel="0" collapsed="false">
      <c r="A38" s="65"/>
      <c r="B38" s="91"/>
      <c r="C38" s="92"/>
      <c r="D38" s="66"/>
      <c r="E38" s="66"/>
      <c r="F38" s="67"/>
      <c r="G38" s="57"/>
      <c r="H38" s="62"/>
    </row>
    <row r="39" customFormat="false" ht="21.95" hidden="false" customHeight="true" outlineLevel="0" collapsed="false">
      <c r="A39" s="80"/>
      <c r="B39" s="82"/>
      <c r="C39" s="82"/>
      <c r="D39" s="52"/>
      <c r="E39" s="52"/>
      <c r="F39" s="52"/>
      <c r="G39" s="83"/>
      <c r="H39" s="84"/>
    </row>
    <row r="40" customFormat="false" ht="15" hidden="false" customHeight="true" outlineLevel="0" collapsed="false"/>
  </sheetData>
  <mergeCells count="9">
    <mergeCell ref="A1:G1"/>
    <mergeCell ref="H1:J1"/>
    <mergeCell ref="B2:G3"/>
    <mergeCell ref="I2:J2"/>
    <mergeCell ref="H3:J3"/>
    <mergeCell ref="A5:D5"/>
    <mergeCell ref="E5:F5"/>
    <mergeCell ref="G5:H5"/>
    <mergeCell ref="B39:C3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  <c r="B4" s="0" t="s">
        <v>164</v>
      </c>
    </row>
    <row r="5" customFormat="false" ht="12.75" hidden="false" customHeight="false" outlineLevel="0" collapsed="false">
      <c r="A5" s="0" t="s">
        <v>165</v>
      </c>
      <c r="B5" s="0" t="s">
        <v>166</v>
      </c>
    </row>
    <row r="6" customFormat="false" ht="12.75" hidden="false" customHeight="false" outlineLevel="0" collapsed="false">
      <c r="A6" s="0" t="s">
        <v>167</v>
      </c>
      <c r="B6" s="28" t="n">
        <v>0.0416666666666667</v>
      </c>
    </row>
    <row r="7" customFormat="false" ht="12.75" hidden="false" customHeight="false" outlineLevel="0" collapsed="false">
      <c r="A7" s="0" t="s">
        <v>168</v>
      </c>
      <c r="B7" s="0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R204"/>
  <sheetViews>
    <sheetView showFormulas="false" showGridLines="true" showRowColHeaders="true" showZeros="true" rightToLeft="false" tabSelected="false" showOutlineSymbols="true" defaultGridColor="true" view="normal" topLeftCell="J30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5" min="14" style="93" width="11.42"/>
  </cols>
  <sheetData>
    <row r="1" customFormat="false" ht="12.75" hidden="false" customHeight="false" outlineLevel="0" collapsed="false">
      <c r="K1" s="94" t="n">
        <v>110</v>
      </c>
      <c r="L1" s="94" t="n">
        <v>0</v>
      </c>
      <c r="N1" s="94"/>
      <c r="O1" s="94"/>
    </row>
    <row r="2" customFormat="false" ht="12.75" hidden="false" customHeight="false" outlineLevel="0" collapsed="false">
      <c r="K2" s="95" t="n">
        <v>55</v>
      </c>
      <c r="L2" s="95" t="n">
        <v>1</v>
      </c>
      <c r="N2" s="95"/>
      <c r="O2" s="95"/>
    </row>
    <row r="3" customFormat="false" ht="12.75" hidden="false" customHeight="false" outlineLevel="0" collapsed="false">
      <c r="K3" s="95" t="n">
        <v>65</v>
      </c>
      <c r="L3" s="95" t="n">
        <v>3</v>
      </c>
      <c r="N3" s="95"/>
      <c r="O3" s="95"/>
    </row>
    <row r="4" customFormat="false" ht="12.75" hidden="false" customHeight="false" outlineLevel="0" collapsed="false">
      <c r="K4" s="95" t="n">
        <v>70</v>
      </c>
      <c r="L4" s="95" t="n">
        <v>5.5</v>
      </c>
      <c r="N4" s="95"/>
      <c r="O4" s="95"/>
    </row>
    <row r="5" customFormat="false" ht="12.75" hidden="false" customHeight="false" outlineLevel="0" collapsed="false">
      <c r="K5" s="95" t="n">
        <v>80</v>
      </c>
      <c r="L5" s="95" t="n">
        <v>10</v>
      </c>
    </row>
    <row r="6" customFormat="false" ht="12.75" hidden="false" customHeight="false" outlineLevel="0" collapsed="false">
      <c r="K6" s="95"/>
      <c r="L6" s="95"/>
    </row>
    <row r="7" customFormat="false" ht="12.75" hidden="false" customHeight="false" outlineLevel="0" collapsed="false">
      <c r="K7" s="95"/>
      <c r="L7" s="95"/>
    </row>
    <row r="8" customFormat="false" ht="12.75" hidden="false" customHeight="false" outlineLevel="0" collapsed="false">
      <c r="K8" s="95"/>
      <c r="L8" s="95"/>
    </row>
    <row r="9" customFormat="false" ht="12.75" hidden="false" customHeight="false" outlineLevel="0" collapsed="false">
      <c r="K9" s="95"/>
      <c r="L9" s="95"/>
      <c r="N9" s="64" t="n">
        <v>115</v>
      </c>
      <c r="O9" s="64" t="n">
        <v>0</v>
      </c>
      <c r="Q9" s="93" t="n">
        <v>0</v>
      </c>
      <c r="R9" s="93" t="n">
        <v>430</v>
      </c>
    </row>
    <row r="10" customFormat="false" ht="12.75" hidden="false" customHeight="false" outlineLevel="0" collapsed="false">
      <c r="K10" s="95"/>
      <c r="L10" s="95"/>
      <c r="N10" s="64" t="n">
        <v>70</v>
      </c>
      <c r="O10" s="64" t="n">
        <v>2.7</v>
      </c>
      <c r="Q10" s="64" t="n">
        <v>2.5</v>
      </c>
      <c r="R10" s="64" t="n">
        <v>415</v>
      </c>
    </row>
    <row r="11" customFormat="false" ht="12.75" hidden="false" customHeight="false" outlineLevel="0" collapsed="false">
      <c r="K11" s="95"/>
      <c r="L11" s="95"/>
      <c r="N11" s="64" t="n">
        <v>80</v>
      </c>
      <c r="O11" s="64" t="n">
        <v>5.1</v>
      </c>
      <c r="Q11" s="64" t="n">
        <v>3.5</v>
      </c>
      <c r="R11" s="64" t="n">
        <v>425</v>
      </c>
    </row>
    <row r="12" customFormat="false" ht="12.75" hidden="false" customHeight="false" outlineLevel="0" collapsed="false">
      <c r="K12" s="95"/>
      <c r="L12" s="95"/>
      <c r="N12" s="64" t="n">
        <v>215</v>
      </c>
      <c r="O12" s="64" t="n">
        <v>13.4</v>
      </c>
      <c r="Q12" s="64" t="n">
        <v>4</v>
      </c>
      <c r="R12" s="64" t="n">
        <v>445</v>
      </c>
    </row>
    <row r="13" customFormat="false" ht="12.75" hidden="false" customHeight="false" outlineLevel="0" collapsed="false">
      <c r="K13" s="95" t="n">
        <v>115</v>
      </c>
      <c r="L13" s="95" t="n">
        <v>13</v>
      </c>
      <c r="N13" s="64" t="n">
        <v>115</v>
      </c>
      <c r="O13" s="64" t="n">
        <v>15.7</v>
      </c>
      <c r="Q13" s="64" t="n">
        <v>4.5</v>
      </c>
      <c r="R13" s="79" t="n">
        <v>400</v>
      </c>
    </row>
    <row r="14" customFormat="false" ht="12.75" hidden="false" customHeight="false" outlineLevel="0" collapsed="false">
      <c r="K14" s="95" t="n">
        <v>100</v>
      </c>
      <c r="L14" s="95" t="n">
        <v>13.5</v>
      </c>
      <c r="N14" s="64" t="n">
        <v>110</v>
      </c>
      <c r="O14" s="64" t="n">
        <v>16.5</v>
      </c>
      <c r="Q14" s="64" t="n">
        <v>5.5</v>
      </c>
      <c r="R14" s="64" t="n">
        <v>390</v>
      </c>
    </row>
    <row r="15" customFormat="false" ht="12.75" hidden="false" customHeight="false" outlineLevel="0" collapsed="false">
      <c r="K15" s="95" t="n">
        <v>120</v>
      </c>
      <c r="L15" s="95" t="n">
        <v>16.5</v>
      </c>
      <c r="N15" s="64" t="n">
        <v>110</v>
      </c>
      <c r="O15" s="64" t="n">
        <v>18.1</v>
      </c>
      <c r="Q15" s="64" t="n">
        <v>6.5</v>
      </c>
      <c r="R15" s="64" t="n">
        <v>385</v>
      </c>
    </row>
    <row r="16" customFormat="false" ht="12.75" hidden="false" customHeight="false" outlineLevel="0" collapsed="false">
      <c r="K16" s="95" t="n">
        <v>130</v>
      </c>
      <c r="L16" s="95" t="n">
        <v>17</v>
      </c>
      <c r="N16" s="64" t="n">
        <v>120</v>
      </c>
      <c r="O16" s="64" t="n">
        <v>19.5</v>
      </c>
      <c r="Q16" s="93" t="n">
        <v>23</v>
      </c>
      <c r="R16" s="93" t="n">
        <v>245</v>
      </c>
    </row>
    <row r="17" customFormat="false" ht="12.75" hidden="false" customHeight="false" outlineLevel="0" collapsed="false">
      <c r="K17" s="95" t="n">
        <v>110</v>
      </c>
      <c r="L17" s="95" t="n">
        <v>21</v>
      </c>
      <c r="N17" s="64" t="n">
        <v>120</v>
      </c>
      <c r="O17" s="64" t="n">
        <v>20.2</v>
      </c>
      <c r="P17" s="96"/>
      <c r="Q17" s="93" t="n">
        <v>24.5</v>
      </c>
      <c r="R17" s="64" t="n">
        <v>250</v>
      </c>
    </row>
    <row r="18" customFormat="false" ht="12.75" hidden="false" customHeight="false" outlineLevel="0" collapsed="false">
      <c r="K18" s="95"/>
      <c r="L18" s="95"/>
      <c r="N18" s="64" t="n">
        <v>125</v>
      </c>
      <c r="O18" s="64" t="n">
        <v>21</v>
      </c>
      <c r="P18" s="96"/>
      <c r="Q18" s="93"/>
      <c r="R18" s="39"/>
    </row>
    <row r="19" customFormat="false" ht="12.75" hidden="false" customHeight="false" outlineLevel="0" collapsed="false">
      <c r="K19" s="95" t="n">
        <v>130</v>
      </c>
      <c r="L19" s="95" t="n">
        <v>21.5</v>
      </c>
      <c r="N19" s="64" t="n">
        <v>125</v>
      </c>
      <c r="O19" s="64" t="n">
        <v>22.1</v>
      </c>
      <c r="P19" s="96"/>
      <c r="Q19" s="0" t="n">
        <v>25.5</v>
      </c>
      <c r="R19" s="0" t="n">
        <v>255</v>
      </c>
    </row>
    <row r="20" customFormat="false" ht="12.75" hidden="false" customHeight="false" outlineLevel="0" collapsed="false">
      <c r="K20" s="95" t="n">
        <v>125</v>
      </c>
      <c r="L20" s="95" t="n">
        <v>22</v>
      </c>
      <c r="N20" s="64" t="n">
        <v>130</v>
      </c>
      <c r="O20" s="64" t="n">
        <v>23.7</v>
      </c>
      <c r="P20" s="96"/>
      <c r="Q20" s="0" t="n">
        <v>26</v>
      </c>
      <c r="R20" s="0" t="n">
        <v>260</v>
      </c>
    </row>
    <row r="21" customFormat="false" ht="12.75" hidden="false" customHeight="false" outlineLevel="0" collapsed="false">
      <c r="K21" s="95" t="n">
        <v>120</v>
      </c>
      <c r="L21" s="95" t="n">
        <v>22.5</v>
      </c>
      <c r="N21" s="64" t="n">
        <v>170</v>
      </c>
      <c r="O21" s="64" t="n">
        <v>30.6</v>
      </c>
      <c r="P21" s="96"/>
      <c r="Q21" s="0" t="n">
        <v>26.5</v>
      </c>
      <c r="R21" s="0" t="n">
        <v>270</v>
      </c>
    </row>
    <row r="22" customFormat="false" ht="12.75" hidden="false" customHeight="false" outlineLevel="0" collapsed="false">
      <c r="K22" s="95" t="n">
        <v>125</v>
      </c>
      <c r="L22" s="95" t="n">
        <v>24.5</v>
      </c>
      <c r="N22" s="64" t="n">
        <v>180</v>
      </c>
      <c r="O22" s="64" t="n">
        <v>35.6</v>
      </c>
      <c r="P22" s="96"/>
      <c r="Q22" s="0" t="n">
        <v>27.5</v>
      </c>
      <c r="R22" s="0" t="n">
        <v>260</v>
      </c>
    </row>
    <row r="23" customFormat="false" ht="12.75" hidden="false" customHeight="false" outlineLevel="0" collapsed="false">
      <c r="K23" s="95" t="n">
        <v>110</v>
      </c>
      <c r="L23" s="95" t="n">
        <v>25.5</v>
      </c>
      <c r="N23" s="64" t="n">
        <v>210</v>
      </c>
      <c r="O23" s="64" t="n">
        <v>36.6</v>
      </c>
      <c r="P23" s="96"/>
      <c r="Q23" s="0" t="n">
        <v>28</v>
      </c>
      <c r="R23" s="0" t="n">
        <v>260</v>
      </c>
    </row>
    <row r="24" customFormat="false" ht="12.75" hidden="false" customHeight="false" outlineLevel="0" collapsed="false">
      <c r="K24" s="95" t="n">
        <v>170</v>
      </c>
      <c r="L24" s="95" t="n">
        <v>26.5</v>
      </c>
      <c r="N24" s="64" t="n">
        <v>210</v>
      </c>
      <c r="O24" s="64" t="n">
        <v>40.1</v>
      </c>
      <c r="P24" s="96"/>
      <c r="Q24" s="0" t="n">
        <v>29.5</v>
      </c>
      <c r="R24" s="0" t="n">
        <v>260</v>
      </c>
    </row>
    <row r="25" customFormat="false" ht="12.75" hidden="false" customHeight="false" outlineLevel="0" collapsed="false">
      <c r="K25" s="95" t="n">
        <v>140</v>
      </c>
      <c r="L25" s="95" t="n">
        <v>27.5</v>
      </c>
      <c r="N25" s="64" t="n">
        <v>215</v>
      </c>
      <c r="O25" s="64" t="n">
        <v>41.1</v>
      </c>
      <c r="P25" s="96"/>
      <c r="Q25" s="0" t="n">
        <v>31.5</v>
      </c>
      <c r="R25" s="0" t="n">
        <v>245</v>
      </c>
    </row>
    <row r="26" customFormat="false" ht="12.75" hidden="false" customHeight="false" outlineLevel="0" collapsed="false">
      <c r="K26" s="95" t="n">
        <v>135</v>
      </c>
      <c r="L26" s="95" t="n">
        <v>28</v>
      </c>
      <c r="N26" s="64" t="n">
        <v>215</v>
      </c>
      <c r="O26" s="64" t="n">
        <v>41.3</v>
      </c>
      <c r="P26" s="96"/>
      <c r="Q26" s="0" t="n">
        <v>32</v>
      </c>
      <c r="R26" s="0" t="n">
        <v>240</v>
      </c>
    </row>
    <row r="27" customFormat="false" ht="12.75" hidden="false" customHeight="false" outlineLevel="0" collapsed="false">
      <c r="K27" s="95" t="n">
        <v>140</v>
      </c>
      <c r="L27" s="95" t="n">
        <v>28.5</v>
      </c>
      <c r="N27" s="64" t="n">
        <v>225</v>
      </c>
      <c r="O27" s="64" t="n">
        <v>41.8</v>
      </c>
      <c r="P27" s="96"/>
      <c r="Q27" s="0" t="n">
        <v>32.5</v>
      </c>
      <c r="R27" s="0" t="n">
        <v>240</v>
      </c>
    </row>
    <row r="28" customFormat="false" ht="12.75" hidden="false" customHeight="false" outlineLevel="0" collapsed="false">
      <c r="K28" s="95" t="n">
        <v>140</v>
      </c>
      <c r="L28" s="95" t="n">
        <v>29.5</v>
      </c>
      <c r="N28" s="64" t="n">
        <v>225</v>
      </c>
      <c r="O28" s="64" t="n">
        <v>41.9</v>
      </c>
      <c r="P28" s="96"/>
      <c r="Q28" s="0" t="n">
        <v>34</v>
      </c>
      <c r="R28" s="0" t="n">
        <v>275</v>
      </c>
    </row>
    <row r="29" customFormat="false" ht="12.75" hidden="false" customHeight="false" outlineLevel="0" collapsed="false">
      <c r="K29" s="95" t="n">
        <v>150</v>
      </c>
      <c r="L29" s="95" t="n">
        <v>30</v>
      </c>
      <c r="N29" s="64" t="n">
        <v>220</v>
      </c>
      <c r="O29" s="64" t="n">
        <v>45.5</v>
      </c>
      <c r="P29" s="96"/>
      <c r="Q29" s="0" t="n">
        <v>35</v>
      </c>
      <c r="R29" s="0" t="n">
        <v>240</v>
      </c>
    </row>
    <row r="30" customFormat="false" ht="12.75" hidden="false" customHeight="false" outlineLevel="0" collapsed="false">
      <c r="K30" s="95" t="n">
        <v>170</v>
      </c>
      <c r="L30" s="95" t="n">
        <v>31.5</v>
      </c>
      <c r="N30" s="64" t="n">
        <v>230</v>
      </c>
      <c r="O30" s="64" t="n">
        <v>48.3</v>
      </c>
      <c r="P30" s="96"/>
      <c r="Q30" s="0" t="n">
        <v>37</v>
      </c>
      <c r="R30" s="0" t="n">
        <v>300</v>
      </c>
    </row>
    <row r="31" customFormat="false" ht="12.75" hidden="false" customHeight="false" outlineLevel="0" collapsed="false">
      <c r="K31" s="95" t="n">
        <v>180</v>
      </c>
      <c r="L31" s="95" t="n">
        <v>36.5</v>
      </c>
      <c r="N31" s="64" t="n">
        <v>230</v>
      </c>
      <c r="O31" s="64" t="n">
        <v>49.5</v>
      </c>
      <c r="P31" s="96"/>
      <c r="Q31" s="0" t="n">
        <v>38</v>
      </c>
      <c r="R31" s="0" t="n">
        <v>225</v>
      </c>
    </row>
    <row r="32" customFormat="false" ht="12.75" hidden="false" customHeight="false" outlineLevel="0" collapsed="false">
      <c r="K32" s="95" t="n">
        <v>180</v>
      </c>
      <c r="L32" s="95" t="n">
        <v>39</v>
      </c>
      <c r="N32" s="64" t="n">
        <v>260</v>
      </c>
      <c r="O32" s="64" t="n">
        <v>54.1</v>
      </c>
      <c r="P32" s="96"/>
      <c r="Q32" s="0" t="n">
        <v>39</v>
      </c>
      <c r="R32" s="0" t="n">
        <v>220</v>
      </c>
    </row>
    <row r="33" customFormat="false" ht="12.75" hidden="false" customHeight="false" outlineLevel="0" collapsed="false">
      <c r="K33" s="95" t="n">
        <v>190</v>
      </c>
      <c r="L33" s="95" t="n">
        <v>40</v>
      </c>
      <c r="N33" s="64" t="n">
        <v>300</v>
      </c>
      <c r="O33" s="64" t="n">
        <v>55.5</v>
      </c>
      <c r="P33" s="96"/>
      <c r="Q33" s="0" t="n">
        <v>40</v>
      </c>
      <c r="R33" s="0" t="n">
        <v>215</v>
      </c>
    </row>
    <row r="34" customFormat="false" ht="12.75" hidden="false" customHeight="false" outlineLevel="0" collapsed="false">
      <c r="K34" s="95" t="n">
        <v>210</v>
      </c>
      <c r="L34" s="95" t="n">
        <v>41</v>
      </c>
      <c r="N34" s="64" t="n">
        <v>300</v>
      </c>
      <c r="O34" s="64" t="n">
        <v>57.2</v>
      </c>
      <c r="P34" s="96"/>
      <c r="Q34" s="0" t="n">
        <v>40.5</v>
      </c>
      <c r="R34" s="0" t="n">
        <v>210</v>
      </c>
    </row>
    <row r="35" customFormat="false" ht="12.75" hidden="false" customHeight="false" outlineLevel="0" collapsed="false">
      <c r="K35" s="95" t="n">
        <v>285</v>
      </c>
      <c r="L35" s="95" t="n">
        <v>43</v>
      </c>
      <c r="N35" s="64" t="n">
        <v>320</v>
      </c>
      <c r="O35" s="64" t="n">
        <v>58</v>
      </c>
      <c r="P35" s="96"/>
      <c r="Q35" s="0" t="n">
        <v>43</v>
      </c>
      <c r="R35" s="0" t="n">
        <v>205</v>
      </c>
    </row>
    <row r="36" customFormat="false" ht="12.75" hidden="false" customHeight="false" outlineLevel="0" collapsed="false">
      <c r="K36" s="95" t="n">
        <v>190</v>
      </c>
      <c r="L36" s="95" t="n">
        <v>44.5</v>
      </c>
      <c r="N36" s="64" t="n">
        <v>320</v>
      </c>
      <c r="O36" s="64" t="n">
        <v>58.5</v>
      </c>
      <c r="P36" s="96"/>
      <c r="Q36" s="0" t="n">
        <v>48</v>
      </c>
      <c r="R36" s="0" t="n">
        <v>185</v>
      </c>
    </row>
    <row r="37" customFormat="false" ht="12.75" hidden="false" customHeight="false" outlineLevel="0" collapsed="false">
      <c r="K37" s="95" t="n">
        <v>250</v>
      </c>
      <c r="L37" s="95" t="n">
        <v>46</v>
      </c>
      <c r="N37" s="64" t="n">
        <v>430</v>
      </c>
      <c r="O37" s="64" t="n">
        <v>60.3</v>
      </c>
      <c r="P37" s="96"/>
      <c r="Q37" s="0" t="n">
        <v>49</v>
      </c>
      <c r="R37" s="0" t="n">
        <v>170</v>
      </c>
    </row>
    <row r="38" customFormat="false" ht="12.75" hidden="false" customHeight="false" outlineLevel="0" collapsed="false">
      <c r="K38" s="95" t="n">
        <v>230</v>
      </c>
      <c r="L38" s="95" t="n">
        <v>47</v>
      </c>
      <c r="N38" s="64" t="n">
        <v>330</v>
      </c>
      <c r="O38" s="64" t="n">
        <v>63.8</v>
      </c>
      <c r="P38" s="96"/>
      <c r="Q38" s="0" t="n">
        <v>50.5</v>
      </c>
      <c r="R38" s="0" t="n">
        <v>160</v>
      </c>
    </row>
    <row r="39" customFormat="false" ht="12.75" hidden="false" customHeight="false" outlineLevel="0" collapsed="false">
      <c r="K39" s="95" t="n">
        <v>225</v>
      </c>
      <c r="L39" s="95" t="n">
        <v>49.5</v>
      </c>
      <c r="N39" s="64" t="n">
        <v>400</v>
      </c>
      <c r="O39" s="64" t="n">
        <v>67.4</v>
      </c>
      <c r="Q39" s="0" t="n">
        <v>51.5</v>
      </c>
      <c r="R39" s="0" t="n">
        <v>170</v>
      </c>
    </row>
    <row r="40" customFormat="false" ht="12.75" hidden="false" customHeight="false" outlineLevel="0" collapsed="false">
      <c r="K40" s="95" t="n">
        <v>230</v>
      </c>
      <c r="L40" s="95" t="n">
        <v>50</v>
      </c>
      <c r="N40" s="64" t="n">
        <v>414</v>
      </c>
      <c r="O40" s="64" t="n">
        <v>68.8</v>
      </c>
      <c r="Q40" s="0" t="n">
        <v>52.5</v>
      </c>
      <c r="R40" s="0" t="n">
        <v>200</v>
      </c>
    </row>
    <row r="41" customFormat="false" ht="12.75" hidden="false" customHeight="false" outlineLevel="0" collapsed="false">
      <c r="K41" s="95" t="n">
        <v>230</v>
      </c>
      <c r="L41" s="95" t="n">
        <v>54.5</v>
      </c>
      <c r="N41" s="64" t="n">
        <v>674</v>
      </c>
      <c r="O41" s="64" t="n">
        <v>74.1</v>
      </c>
      <c r="Q41" s="0" t="n">
        <v>53</v>
      </c>
      <c r="R41" s="0" t="n">
        <v>185</v>
      </c>
    </row>
    <row r="42" customFormat="false" ht="12.75" hidden="false" customHeight="false" outlineLevel="0" collapsed="false">
      <c r="K42" s="95" t="n">
        <v>235</v>
      </c>
      <c r="L42" s="95" t="n">
        <v>55</v>
      </c>
      <c r="N42" s="64" t="n">
        <v>380</v>
      </c>
      <c r="O42" s="64" t="n">
        <v>79.1</v>
      </c>
      <c r="Q42" s="0" t="n">
        <v>54</v>
      </c>
      <c r="R42" s="0" t="n">
        <v>125</v>
      </c>
    </row>
    <row r="43" customFormat="false" ht="12.75" hidden="false" customHeight="false" outlineLevel="0" collapsed="false">
      <c r="K43" s="95" t="n">
        <v>240</v>
      </c>
      <c r="L43" s="95" t="n">
        <v>56.5</v>
      </c>
      <c r="N43" s="64" t="n">
        <v>410</v>
      </c>
      <c r="O43" s="64" t="n">
        <v>82</v>
      </c>
      <c r="Q43" s="0" t="n">
        <v>54.5</v>
      </c>
      <c r="R43" s="0" t="n">
        <v>130</v>
      </c>
    </row>
    <row r="44" customFormat="false" ht="12.75" hidden="false" customHeight="false" outlineLevel="0" collapsed="false">
      <c r="K44" s="95"/>
      <c r="L44" s="95"/>
      <c r="N44" s="64" t="n">
        <v>415</v>
      </c>
      <c r="O44" s="64" t="n">
        <v>86.2</v>
      </c>
    </row>
    <row r="45" customFormat="false" ht="12.75" hidden="false" customHeight="false" outlineLevel="0" collapsed="false">
      <c r="K45" s="95"/>
      <c r="L45" s="95"/>
      <c r="N45" s="64" t="n">
        <v>420</v>
      </c>
      <c r="O45" s="64" t="n">
        <v>86.7</v>
      </c>
    </row>
    <row r="46" customFormat="false" ht="12.75" hidden="false" customHeight="false" outlineLevel="0" collapsed="false">
      <c r="K46" s="95"/>
      <c r="L46" s="95"/>
      <c r="N46" s="64" t="n">
        <v>430</v>
      </c>
      <c r="O46" s="64" t="n">
        <v>89.4</v>
      </c>
    </row>
    <row r="47" customFormat="false" ht="12.75" hidden="false" customHeight="false" outlineLevel="0" collapsed="false">
      <c r="K47" s="95"/>
      <c r="L47" s="95"/>
      <c r="N47" s="64" t="n">
        <v>810</v>
      </c>
      <c r="O47" s="64" t="n">
        <v>94</v>
      </c>
    </row>
    <row r="48" customFormat="false" ht="12.75" hidden="false" customHeight="false" outlineLevel="0" collapsed="false">
      <c r="K48" s="95" t="n">
        <v>245</v>
      </c>
      <c r="L48" s="95" t="n">
        <v>57.5</v>
      </c>
      <c r="N48" s="64" t="n">
        <v>800</v>
      </c>
      <c r="O48" s="64" t="n">
        <v>94.8</v>
      </c>
      <c r="Q48" s="0" t="n">
        <v>56</v>
      </c>
      <c r="R48" s="0" t="n">
        <v>135</v>
      </c>
    </row>
    <row r="49" customFormat="false" ht="12.75" hidden="false" customHeight="false" outlineLevel="0" collapsed="false">
      <c r="K49" s="95"/>
      <c r="L49" s="95"/>
      <c r="N49" s="64" t="n">
        <v>850</v>
      </c>
      <c r="O49" s="64" t="n">
        <v>95.8</v>
      </c>
    </row>
    <row r="50" customFormat="false" ht="12.75" hidden="false" customHeight="false" outlineLevel="0" collapsed="false">
      <c r="K50" s="95"/>
      <c r="L50" s="95"/>
      <c r="N50" s="64" t="n">
        <v>510</v>
      </c>
      <c r="O50" s="64" t="n">
        <v>100</v>
      </c>
    </row>
    <row r="51" customFormat="false" ht="12.75" hidden="false" customHeight="false" outlineLevel="0" collapsed="false">
      <c r="K51" s="95"/>
      <c r="L51" s="95"/>
      <c r="N51" s="64" t="n">
        <v>480</v>
      </c>
      <c r="O51" s="64" t="n">
        <v>100.8</v>
      </c>
    </row>
    <row r="52" customFormat="false" ht="12.75" hidden="false" customHeight="false" outlineLevel="0" collapsed="false">
      <c r="K52" s="95"/>
      <c r="L52" s="95"/>
      <c r="N52" s="64" t="n">
        <v>515</v>
      </c>
      <c r="O52" s="64" t="n">
        <v>102.8</v>
      </c>
    </row>
    <row r="53" customFormat="false" ht="12.75" hidden="false" customHeight="false" outlineLevel="0" collapsed="false">
      <c r="K53" s="95" t="n">
        <v>260</v>
      </c>
      <c r="L53" s="95" t="n">
        <v>59</v>
      </c>
      <c r="N53" s="64" t="n">
        <v>570</v>
      </c>
      <c r="O53" s="64" t="n">
        <v>105.8</v>
      </c>
      <c r="Q53" s="0" t="n">
        <v>56.5</v>
      </c>
      <c r="R53" s="0" t="n">
        <v>140</v>
      </c>
    </row>
    <row r="54" customFormat="false" ht="12.75" hidden="false" customHeight="false" outlineLevel="0" collapsed="false">
      <c r="K54" s="95" t="n">
        <v>285</v>
      </c>
      <c r="L54" s="95" t="n">
        <v>61.5</v>
      </c>
      <c r="N54" s="64" t="n">
        <v>650</v>
      </c>
      <c r="O54" s="64" t="n">
        <v>107</v>
      </c>
      <c r="Q54" s="0" t="n">
        <v>58.5</v>
      </c>
      <c r="R54" s="0" t="n">
        <v>180</v>
      </c>
    </row>
    <row r="55" customFormat="false" ht="12.75" hidden="false" customHeight="false" outlineLevel="0" collapsed="false">
      <c r="K55" s="95" t="n">
        <v>330</v>
      </c>
      <c r="L55" s="95" t="n">
        <v>66.5</v>
      </c>
      <c r="Q55" s="0" t="n">
        <v>62.5</v>
      </c>
      <c r="R55" s="0" t="n">
        <v>205</v>
      </c>
    </row>
    <row r="56" customFormat="false" ht="12.75" hidden="false" customHeight="false" outlineLevel="0" collapsed="false">
      <c r="K56" s="95" t="n">
        <v>320</v>
      </c>
      <c r="L56" s="95" t="n">
        <v>68</v>
      </c>
      <c r="Q56" s="0" t="n">
        <v>63</v>
      </c>
      <c r="R56" s="0" t="n">
        <v>180</v>
      </c>
    </row>
    <row r="57" customFormat="false" ht="12.75" hidden="false" customHeight="false" outlineLevel="0" collapsed="false">
      <c r="K57" s="95" t="n">
        <v>350</v>
      </c>
      <c r="L57" s="95" t="n">
        <v>71</v>
      </c>
      <c r="Q57" s="0" t="n">
        <v>64.5</v>
      </c>
      <c r="R57" s="0" t="n">
        <v>190</v>
      </c>
    </row>
    <row r="58" customFormat="false" ht="12.75" hidden="false" customHeight="false" outlineLevel="0" collapsed="false">
      <c r="K58" s="95" t="n">
        <v>390</v>
      </c>
      <c r="L58" s="95" t="n">
        <v>74</v>
      </c>
      <c r="Q58" s="0" t="n">
        <v>66</v>
      </c>
      <c r="R58" s="0" t="n">
        <v>90</v>
      </c>
    </row>
    <row r="59" customFormat="false" ht="12.75" hidden="false" customHeight="false" outlineLevel="0" collapsed="false">
      <c r="K59" s="95" t="n">
        <v>400</v>
      </c>
      <c r="L59" s="95" t="n">
        <v>75.5</v>
      </c>
      <c r="Q59" s="0" t="n">
        <v>66.5</v>
      </c>
      <c r="R59" s="0" t="n">
        <v>80</v>
      </c>
    </row>
    <row r="60" customFormat="false" ht="12.75" hidden="false" customHeight="false" outlineLevel="0" collapsed="false">
      <c r="K60" s="95" t="n">
        <v>440</v>
      </c>
      <c r="L60" s="95" t="n">
        <v>76</v>
      </c>
      <c r="Q60" s="0" t="n">
        <v>68</v>
      </c>
      <c r="R60" s="0" t="n">
        <v>85</v>
      </c>
    </row>
    <row r="61" customFormat="false" ht="12.75" hidden="false" customHeight="false" outlineLevel="0" collapsed="false">
      <c r="K61" s="95" t="n">
        <v>415</v>
      </c>
      <c r="L61" s="95" t="n">
        <v>78</v>
      </c>
      <c r="Q61" s="0" t="n">
        <v>69.5</v>
      </c>
      <c r="R61" s="0" t="n">
        <v>150</v>
      </c>
    </row>
    <row r="62" customFormat="false" ht="12.75" hidden="false" customHeight="false" outlineLevel="0" collapsed="false">
      <c r="K62" s="95" t="n">
        <v>445</v>
      </c>
      <c r="L62" s="95" t="n">
        <v>80</v>
      </c>
      <c r="Q62" s="0" t="n">
        <v>71</v>
      </c>
      <c r="R62" s="0" t="n">
        <v>190</v>
      </c>
    </row>
    <row r="63" customFormat="false" ht="12.75" hidden="false" customHeight="false" outlineLevel="0" collapsed="false">
      <c r="K63" s="95" t="n">
        <v>515</v>
      </c>
      <c r="L63" s="95" t="n">
        <v>85.5</v>
      </c>
      <c r="Q63" s="0" t="n">
        <v>73.5</v>
      </c>
      <c r="R63" s="0" t="n">
        <v>220</v>
      </c>
    </row>
    <row r="64" customFormat="false" ht="12.75" hidden="false" customHeight="false" outlineLevel="0" collapsed="false">
      <c r="K64" s="95" t="n">
        <v>600</v>
      </c>
      <c r="L64" s="95" t="n">
        <v>89.5</v>
      </c>
      <c r="Q64" s="0" t="n">
        <v>75.5</v>
      </c>
      <c r="R64" s="0" t="n">
        <v>75</v>
      </c>
    </row>
    <row r="65" customFormat="false" ht="12.75" hidden="false" customHeight="false" outlineLevel="0" collapsed="false">
      <c r="K65" s="95" t="n">
        <v>710</v>
      </c>
      <c r="L65" s="95" t="n">
        <v>92</v>
      </c>
      <c r="Q65" s="0" t="n">
        <v>76</v>
      </c>
      <c r="R65" s="0" t="n">
        <v>70</v>
      </c>
    </row>
    <row r="66" customFormat="false" ht="12.75" hidden="false" customHeight="false" outlineLevel="0" collapsed="false">
      <c r="K66" s="95" t="n">
        <v>810</v>
      </c>
      <c r="L66" s="95" t="n">
        <v>94</v>
      </c>
      <c r="Q66" s="0" t="n">
        <v>79</v>
      </c>
      <c r="R66" s="0" t="n">
        <v>65</v>
      </c>
    </row>
    <row r="67" customFormat="false" ht="12.75" hidden="false" customHeight="false" outlineLevel="0" collapsed="false">
      <c r="K67" s="95" t="n">
        <v>1080</v>
      </c>
      <c r="L67" s="95" t="n">
        <v>100</v>
      </c>
      <c r="Q67" s="0" t="n">
        <v>79.5</v>
      </c>
      <c r="R67" s="0" t="n">
        <v>75</v>
      </c>
    </row>
    <row r="68" customFormat="false" ht="12.75" hidden="false" customHeight="false" outlineLevel="0" collapsed="false">
      <c r="K68" s="95" t="n">
        <v>1330</v>
      </c>
      <c r="L68" s="95" t="n">
        <v>104</v>
      </c>
      <c r="Q68" s="0" t="n">
        <v>80</v>
      </c>
      <c r="R68" s="0" t="n">
        <v>95</v>
      </c>
    </row>
    <row r="69" customFormat="false" ht="13.5" hidden="false" customHeight="false" outlineLevel="0" collapsed="false">
      <c r="K69" s="97" t="n">
        <v>1630</v>
      </c>
      <c r="L69" s="97" t="n">
        <v>108</v>
      </c>
    </row>
    <row r="70" customFormat="false" ht="12.75" hidden="false" customHeight="false" outlineLevel="0" collapsed="false">
      <c r="N70" s="93" t="n">
        <v>430</v>
      </c>
      <c r="O70" s="93" t="n">
        <v>0</v>
      </c>
    </row>
    <row r="71" customFormat="false" ht="12.75" hidden="false" customHeight="false" outlineLevel="0" collapsed="false">
      <c r="K71" s="56" t="n">
        <v>415</v>
      </c>
      <c r="L71" s="56" t="n">
        <v>0</v>
      </c>
      <c r="N71" s="64" t="n">
        <v>415</v>
      </c>
      <c r="O71" s="64" t="n">
        <v>0</v>
      </c>
    </row>
    <row r="72" customFormat="false" ht="12.75" hidden="false" customHeight="false" outlineLevel="0" collapsed="false">
      <c r="K72" s="64" t="n">
        <v>420</v>
      </c>
      <c r="L72" s="64" t="n">
        <v>1</v>
      </c>
      <c r="N72" s="64" t="n">
        <v>425</v>
      </c>
      <c r="O72" s="64" t="n">
        <v>1</v>
      </c>
    </row>
    <row r="73" customFormat="false" ht="12.75" hidden="false" customHeight="false" outlineLevel="0" collapsed="false">
      <c r="K73" s="64" t="n">
        <v>435</v>
      </c>
      <c r="L73" s="64" t="n">
        <v>3</v>
      </c>
      <c r="N73" s="64" t="n">
        <v>445</v>
      </c>
      <c r="O73" s="64" t="n">
        <v>1.5</v>
      </c>
    </row>
    <row r="74" customFormat="false" ht="12.75" hidden="false" customHeight="false" outlineLevel="0" collapsed="false">
      <c r="K74" s="64" t="n">
        <v>450</v>
      </c>
      <c r="L74" s="64" t="n">
        <v>5.5</v>
      </c>
      <c r="N74" s="79" t="n">
        <v>400</v>
      </c>
      <c r="O74" s="64" t="n">
        <v>2</v>
      </c>
      <c r="Q74" s="98" t="n">
        <v>0</v>
      </c>
      <c r="R74" s="96" t="n">
        <v>140</v>
      </c>
    </row>
    <row r="75" customFormat="false" ht="12.75" hidden="false" customHeight="false" outlineLevel="0" collapsed="false">
      <c r="K75" s="64" t="n">
        <v>415</v>
      </c>
      <c r="L75" s="64" t="n">
        <v>9.5</v>
      </c>
      <c r="N75" s="64" t="n">
        <v>390</v>
      </c>
      <c r="O75" s="64" t="n">
        <v>3</v>
      </c>
      <c r="Q75" s="98" t="n">
        <v>2.5</v>
      </c>
      <c r="R75" s="0" t="n">
        <v>90</v>
      </c>
    </row>
    <row r="76" customFormat="false" ht="12.75" hidden="false" customHeight="false" outlineLevel="0" collapsed="false">
      <c r="K76" s="64" t="n">
        <v>425</v>
      </c>
      <c r="L76" s="64" t="n">
        <v>10</v>
      </c>
      <c r="N76" s="64" t="n">
        <v>370</v>
      </c>
      <c r="O76" s="64" t="n">
        <v>7</v>
      </c>
      <c r="Q76" s="98" t="n">
        <v>5.5</v>
      </c>
      <c r="R76" s="0" t="n">
        <v>85</v>
      </c>
    </row>
    <row r="77" customFormat="false" ht="12.75" hidden="false" customHeight="false" outlineLevel="0" collapsed="false">
      <c r="K77" s="64" t="n">
        <v>445</v>
      </c>
      <c r="L77" s="64" t="n">
        <v>10.5</v>
      </c>
      <c r="N77" s="93" t="n">
        <v>245</v>
      </c>
      <c r="O77" s="93" t="n">
        <v>20.5</v>
      </c>
      <c r="Q77" s="99" t="n">
        <v>6.5</v>
      </c>
      <c r="R77" s="96" t="n">
        <v>90</v>
      </c>
    </row>
    <row r="78" customFormat="false" ht="12.75" hidden="false" customHeight="false" outlineLevel="0" collapsed="false">
      <c r="K78" s="79" t="n">
        <v>400</v>
      </c>
      <c r="L78" s="64" t="n">
        <v>11</v>
      </c>
      <c r="N78" s="64" t="n">
        <v>250</v>
      </c>
      <c r="O78" s="93" t="n">
        <v>22</v>
      </c>
      <c r="Q78" s="99" t="n">
        <v>9.5</v>
      </c>
      <c r="R78" s="96" t="n">
        <v>100</v>
      </c>
    </row>
    <row r="79" customFormat="false" ht="12.75" hidden="false" customHeight="false" outlineLevel="0" collapsed="false">
      <c r="K79" s="64" t="n">
        <v>390</v>
      </c>
      <c r="L79" s="64" t="n">
        <v>11.5</v>
      </c>
      <c r="N79" s="64" t="n">
        <v>240</v>
      </c>
      <c r="O79" s="93" t="n">
        <v>23</v>
      </c>
      <c r="Q79" s="99" t="n">
        <v>10.5</v>
      </c>
      <c r="R79" s="96" t="n">
        <v>150</v>
      </c>
    </row>
    <row r="80" customFormat="false" ht="12.75" hidden="false" customHeight="false" outlineLevel="0" collapsed="false">
      <c r="K80" s="64" t="n">
        <v>385</v>
      </c>
      <c r="L80" s="64" t="n">
        <v>13</v>
      </c>
      <c r="N80" s="64" t="n">
        <v>235</v>
      </c>
      <c r="O80" s="93" t="n">
        <v>23.5</v>
      </c>
      <c r="Q80" s="99" t="n">
        <v>11</v>
      </c>
      <c r="R80" s="96" t="n">
        <v>130</v>
      </c>
    </row>
    <row r="81" customFormat="false" ht="12.75" hidden="false" customHeight="false" outlineLevel="0" collapsed="false">
      <c r="K81" s="79" t="n">
        <v>670</v>
      </c>
      <c r="L81" s="64" t="n">
        <v>16.5</v>
      </c>
      <c r="N81" s="64" t="n">
        <v>220</v>
      </c>
      <c r="O81" s="93" t="n">
        <v>25</v>
      </c>
      <c r="Q81" s="99" t="n">
        <v>11.5</v>
      </c>
      <c r="R81" s="96" t="n">
        <v>100</v>
      </c>
    </row>
    <row r="82" customFormat="false" ht="12.75" hidden="false" customHeight="false" outlineLevel="0" collapsed="false">
      <c r="K82" s="64" t="n">
        <v>680</v>
      </c>
      <c r="L82" s="64" t="n">
        <v>17</v>
      </c>
      <c r="N82" s="64" t="n">
        <v>220</v>
      </c>
      <c r="O82" s="93" t="n">
        <v>25.5</v>
      </c>
      <c r="Q82" s="99" t="n">
        <v>12</v>
      </c>
      <c r="R82" s="96" t="n">
        <v>90</v>
      </c>
    </row>
    <row r="83" customFormat="false" ht="12.75" hidden="false" customHeight="false" outlineLevel="0" collapsed="false">
      <c r="K83" s="64" t="n">
        <v>690</v>
      </c>
      <c r="L83" s="64" t="n">
        <v>18</v>
      </c>
      <c r="N83" s="64" t="n">
        <v>210</v>
      </c>
      <c r="O83" s="93" t="n">
        <v>26.5</v>
      </c>
      <c r="Q83" s="99" t="n">
        <v>13</v>
      </c>
      <c r="R83" s="96" t="n">
        <v>80</v>
      </c>
    </row>
    <row r="84" customFormat="false" ht="12.75" hidden="false" customHeight="false" outlineLevel="0" collapsed="false">
      <c r="K84" s="64" t="n">
        <v>530</v>
      </c>
      <c r="L84" s="64" t="n">
        <v>20.5</v>
      </c>
      <c r="N84" s="64" t="n">
        <v>205</v>
      </c>
      <c r="O84" s="93" t="n">
        <v>28.5</v>
      </c>
      <c r="Q84" s="99" t="n">
        <v>16</v>
      </c>
      <c r="R84" s="96" t="n">
        <v>75</v>
      </c>
    </row>
    <row r="85" customFormat="false" ht="12.75" hidden="false" customHeight="false" outlineLevel="0" collapsed="false">
      <c r="K85" s="64" t="n">
        <v>475</v>
      </c>
      <c r="L85" s="64" t="n">
        <v>21.5</v>
      </c>
      <c r="N85" s="64" t="n">
        <v>205</v>
      </c>
      <c r="O85" s="93" t="n">
        <v>31.5</v>
      </c>
      <c r="Q85" s="99" t="n">
        <v>18</v>
      </c>
      <c r="R85" s="96" t="n">
        <v>70</v>
      </c>
    </row>
    <row r="86" customFormat="false" ht="12.75" hidden="false" customHeight="false" outlineLevel="0" collapsed="false">
      <c r="K86" s="64" t="n">
        <v>405</v>
      </c>
      <c r="L86" s="64" t="n">
        <v>23</v>
      </c>
      <c r="N86" s="64" t="n">
        <v>210</v>
      </c>
      <c r="O86" s="93" t="n">
        <v>33</v>
      </c>
      <c r="Q86" s="99" t="n">
        <v>21.5</v>
      </c>
      <c r="R86" s="96" t="n">
        <v>65</v>
      </c>
    </row>
    <row r="87" customFormat="false" ht="12.75" hidden="false" customHeight="false" outlineLevel="0" collapsed="false">
      <c r="K87" s="64" t="n">
        <v>410</v>
      </c>
      <c r="L87" s="64" t="n">
        <v>23.5</v>
      </c>
      <c r="N87" s="64" t="n">
        <v>270</v>
      </c>
      <c r="O87" s="93" t="n">
        <v>34</v>
      </c>
      <c r="Q87" s="37" t="n">
        <v>21.7</v>
      </c>
      <c r="R87" s="96" t="n">
        <v>70</v>
      </c>
    </row>
    <row r="88" customFormat="false" ht="12.75" hidden="false" customHeight="false" outlineLevel="0" collapsed="false">
      <c r="K88" s="64" t="n">
        <v>390</v>
      </c>
      <c r="L88" s="64" t="n">
        <v>24</v>
      </c>
      <c r="N88" s="64" t="n">
        <v>180</v>
      </c>
      <c r="O88" s="93" t="n">
        <v>34.5</v>
      </c>
      <c r="P88" s="0" t="s">
        <v>170</v>
      </c>
      <c r="Q88" s="96" t="n">
        <v>22.5</v>
      </c>
      <c r="R88" s="96" t="n">
        <v>140</v>
      </c>
    </row>
    <row r="89" customFormat="false" ht="12.75" hidden="false" customHeight="false" outlineLevel="0" collapsed="false">
      <c r="K89" s="79" t="n">
        <v>355</v>
      </c>
      <c r="L89" s="64" t="n">
        <v>26</v>
      </c>
      <c r="N89" s="64" t="n">
        <v>160</v>
      </c>
      <c r="O89" s="93" t="n">
        <v>35.5</v>
      </c>
      <c r="P89" s="100"/>
      <c r="Q89" s="0" t="n">
        <v>25</v>
      </c>
      <c r="R89" s="0" t="n">
        <v>90</v>
      </c>
    </row>
    <row r="90" customFormat="false" ht="12.75" hidden="false" customHeight="false" outlineLevel="0" collapsed="false">
      <c r="K90" s="64" t="n">
        <v>345</v>
      </c>
      <c r="L90" s="64" t="n">
        <v>26.5</v>
      </c>
      <c r="N90" s="64" t="n">
        <v>190</v>
      </c>
      <c r="O90" s="93" t="n">
        <v>37.5</v>
      </c>
      <c r="P90" s="0" t="s">
        <v>171</v>
      </c>
      <c r="Q90" s="0" t="n">
        <v>28</v>
      </c>
      <c r="R90" s="0" t="n">
        <v>85</v>
      </c>
    </row>
    <row r="91" customFormat="false" ht="12.75" hidden="false" customHeight="false" outlineLevel="0" collapsed="false">
      <c r="K91" s="64" t="n">
        <v>345</v>
      </c>
      <c r="L91" s="64" t="n">
        <v>28</v>
      </c>
      <c r="N91" s="64" t="n">
        <v>205</v>
      </c>
      <c r="O91" s="93" t="n">
        <v>41.5</v>
      </c>
      <c r="P91" s="0" t="n">
        <v>0.2</v>
      </c>
      <c r="Q91" s="96" t="n">
        <v>29</v>
      </c>
      <c r="R91" s="96" t="n">
        <v>90</v>
      </c>
    </row>
    <row r="92" customFormat="false" ht="12.75" hidden="false" customHeight="false" outlineLevel="0" collapsed="false">
      <c r="K92" s="64" t="n">
        <v>360</v>
      </c>
      <c r="L92" s="64" t="n">
        <v>29</v>
      </c>
      <c r="N92" s="64" t="n">
        <v>210</v>
      </c>
      <c r="O92" s="93" t="n">
        <v>42</v>
      </c>
      <c r="P92" s="0" t="n">
        <v>0.5</v>
      </c>
      <c r="Q92" s="96" t="n">
        <v>32</v>
      </c>
      <c r="R92" s="96" t="n">
        <v>100</v>
      </c>
    </row>
    <row r="93" customFormat="false" ht="12.75" hidden="false" customHeight="false" outlineLevel="0" collapsed="false">
      <c r="K93" s="64" t="n">
        <v>370</v>
      </c>
      <c r="L93" s="64" t="n">
        <v>31</v>
      </c>
      <c r="N93" s="64" t="n">
        <v>235</v>
      </c>
      <c r="O93" s="93" t="n">
        <v>42.5</v>
      </c>
      <c r="P93" s="0" t="n">
        <v>0.5</v>
      </c>
      <c r="Q93" s="96" t="n">
        <v>33</v>
      </c>
      <c r="R93" s="96" t="n">
        <v>150</v>
      </c>
    </row>
    <row r="94" customFormat="false" ht="12.75" hidden="false" customHeight="false" outlineLevel="0" collapsed="false">
      <c r="K94" s="64" t="n">
        <v>420</v>
      </c>
      <c r="L94" s="64" t="n">
        <v>32.5</v>
      </c>
      <c r="N94" s="64" t="n">
        <v>390</v>
      </c>
      <c r="O94" s="93" t="n">
        <v>45</v>
      </c>
      <c r="P94" s="0" t="n">
        <v>0.5</v>
      </c>
      <c r="Q94" s="96" t="n">
        <v>33.5</v>
      </c>
      <c r="R94" s="96" t="n">
        <v>130</v>
      </c>
    </row>
    <row r="95" customFormat="false" ht="12.75" hidden="false" customHeight="false" outlineLevel="0" collapsed="false">
      <c r="K95" s="64" t="n">
        <v>340</v>
      </c>
      <c r="L95" s="64" t="n">
        <v>34</v>
      </c>
      <c r="N95" s="64" t="n">
        <v>220</v>
      </c>
      <c r="O95" s="93" t="n">
        <v>48</v>
      </c>
      <c r="P95" s="0" t="n">
        <v>0.5</v>
      </c>
      <c r="Q95" s="96" t="n">
        <v>34</v>
      </c>
      <c r="R95" s="96" t="n">
        <v>100</v>
      </c>
    </row>
    <row r="96" customFormat="false" ht="12.75" hidden="false" customHeight="false" outlineLevel="0" collapsed="false">
      <c r="K96" s="64" t="n">
        <v>335</v>
      </c>
      <c r="L96" s="64" t="n">
        <v>34.5</v>
      </c>
      <c r="N96" s="64" t="n">
        <v>215</v>
      </c>
      <c r="O96" s="93" t="n">
        <v>49</v>
      </c>
      <c r="P96" s="0" t="n">
        <v>0.5</v>
      </c>
      <c r="Q96" s="96" t="n">
        <v>34.5</v>
      </c>
      <c r="R96" s="96" t="n">
        <v>90</v>
      </c>
    </row>
    <row r="97" customFormat="false" ht="12.75" hidden="false" customHeight="false" outlineLevel="0" collapsed="false">
      <c r="K97" s="64" t="n">
        <v>300</v>
      </c>
      <c r="L97" s="64" t="n">
        <v>37.5</v>
      </c>
      <c r="N97" s="64" t="n">
        <v>200</v>
      </c>
      <c r="O97" s="93" t="n">
        <v>50.5</v>
      </c>
      <c r="P97" s="0" t="n">
        <v>0.5</v>
      </c>
      <c r="Q97" s="96" t="n">
        <v>35.5</v>
      </c>
      <c r="R97" s="96" t="n">
        <v>80</v>
      </c>
    </row>
    <row r="98" customFormat="false" ht="12.75" hidden="false" customHeight="false" outlineLevel="0" collapsed="false">
      <c r="K98" s="64" t="n">
        <v>295</v>
      </c>
      <c r="L98" s="64" t="n">
        <v>38</v>
      </c>
      <c r="N98" s="64" t="n">
        <v>240</v>
      </c>
      <c r="O98" s="93" t="n">
        <v>51.5</v>
      </c>
      <c r="P98" s="0" t="n">
        <v>0.5</v>
      </c>
      <c r="Q98" s="96" t="n">
        <v>38.5</v>
      </c>
      <c r="R98" s="96" t="n">
        <v>75</v>
      </c>
    </row>
    <row r="99" customFormat="false" ht="13.5" hidden="false" customHeight="false" outlineLevel="0" collapsed="false">
      <c r="K99" s="64" t="n">
        <v>270</v>
      </c>
      <c r="L99" s="64" t="n">
        <v>42</v>
      </c>
      <c r="N99" s="52" t="n">
        <v>180</v>
      </c>
      <c r="O99" s="93" t="n">
        <v>53.5</v>
      </c>
      <c r="P99" s="0" t="n">
        <v>0.5</v>
      </c>
      <c r="Q99" s="96" t="n">
        <v>40.5</v>
      </c>
      <c r="R99" s="96" t="n">
        <v>70</v>
      </c>
    </row>
    <row r="100" customFormat="false" ht="12.75" hidden="false" customHeight="false" outlineLevel="0" collapsed="false">
      <c r="K100" s="64" t="n">
        <v>260</v>
      </c>
      <c r="L100" s="64" t="n">
        <v>43.5</v>
      </c>
      <c r="N100" s="93" t="n">
        <v>155</v>
      </c>
      <c r="O100" s="93" t="n">
        <v>58.5</v>
      </c>
      <c r="P100" s="0" t="n">
        <v>0.5</v>
      </c>
      <c r="Q100" s="96" t="n">
        <v>44</v>
      </c>
      <c r="R100" s="96" t="n">
        <v>65</v>
      </c>
    </row>
    <row r="101" customFormat="false" ht="12.75" hidden="false" customHeight="false" outlineLevel="0" collapsed="false">
      <c r="K101" s="64" t="n">
        <v>245</v>
      </c>
      <c r="L101" s="64" t="n">
        <v>48.5</v>
      </c>
      <c r="N101" s="93" t="n">
        <v>155</v>
      </c>
      <c r="O101" s="93" t="n">
        <v>59.5</v>
      </c>
      <c r="P101" s="0" t="n">
        <v>0.5</v>
      </c>
      <c r="Q101" s="96" t="n">
        <v>44.2</v>
      </c>
      <c r="R101" s="96" t="n">
        <v>70</v>
      </c>
    </row>
    <row r="102" customFormat="false" ht="12.75" hidden="false" customHeight="false" outlineLevel="0" collapsed="false">
      <c r="K102" s="64" t="n">
        <v>220</v>
      </c>
      <c r="L102" s="64" t="n">
        <v>50</v>
      </c>
      <c r="N102" s="93" t="n">
        <v>160</v>
      </c>
      <c r="O102" s="93" t="n">
        <v>62.5</v>
      </c>
      <c r="P102" s="0" t="n">
        <v>0.3</v>
      </c>
      <c r="Q102" s="96" t="n">
        <v>45</v>
      </c>
      <c r="R102" s="96" t="n">
        <v>140</v>
      </c>
    </row>
    <row r="103" customFormat="false" ht="12.75" hidden="false" customHeight="false" outlineLevel="0" collapsed="false">
      <c r="K103" s="64" t="n">
        <v>220</v>
      </c>
      <c r="L103" s="64" t="n">
        <v>53</v>
      </c>
      <c r="N103" s="93" t="n">
        <v>190</v>
      </c>
      <c r="O103" s="93" t="n">
        <v>63.5</v>
      </c>
      <c r="P103" s="0" t="n">
        <v>0.2</v>
      </c>
      <c r="Q103" s="0" t="n">
        <v>47.5</v>
      </c>
      <c r="R103" s="0" t="n">
        <v>90</v>
      </c>
    </row>
    <row r="104" customFormat="false" ht="12.75" hidden="false" customHeight="false" outlineLevel="0" collapsed="false">
      <c r="K104" s="64" t="n">
        <v>210</v>
      </c>
      <c r="L104" s="64" t="n">
        <v>54</v>
      </c>
      <c r="N104" s="93" t="n">
        <v>195</v>
      </c>
      <c r="O104" s="93" t="n">
        <v>64.5</v>
      </c>
      <c r="P104" s="0" t="n">
        <v>0.5</v>
      </c>
      <c r="Q104" s="0" t="n">
        <v>50.5</v>
      </c>
      <c r="R104" s="0" t="n">
        <v>85</v>
      </c>
    </row>
    <row r="105" customFormat="false" ht="12.75" hidden="false" customHeight="false" outlineLevel="0" collapsed="false">
      <c r="K105" s="64" t="n">
        <v>210</v>
      </c>
      <c r="L105" s="64" t="n">
        <v>56</v>
      </c>
      <c r="N105" s="93" t="n">
        <v>190</v>
      </c>
      <c r="O105" s="93" t="n">
        <v>65.5</v>
      </c>
      <c r="P105" s="0" t="n">
        <v>0.5</v>
      </c>
      <c r="Q105" s="96" t="n">
        <v>51.5</v>
      </c>
      <c r="R105" s="96" t="n">
        <v>90</v>
      </c>
    </row>
    <row r="106" customFormat="false" ht="12.75" hidden="false" customHeight="false" outlineLevel="0" collapsed="false">
      <c r="K106" s="64" t="n">
        <v>250</v>
      </c>
      <c r="L106" s="64" t="n">
        <v>57</v>
      </c>
      <c r="N106" s="93" t="n">
        <v>185</v>
      </c>
      <c r="O106" s="93" t="n">
        <v>68.5</v>
      </c>
      <c r="P106" s="0" t="n">
        <v>0.5</v>
      </c>
      <c r="Q106" s="96" t="n">
        <v>54.5</v>
      </c>
      <c r="R106" s="96" t="n">
        <v>100</v>
      </c>
    </row>
    <row r="107" customFormat="false" ht="12.75" hidden="false" customHeight="false" outlineLevel="0" collapsed="false">
      <c r="K107" s="64" t="n">
        <v>245</v>
      </c>
      <c r="L107" s="64" t="n">
        <v>58</v>
      </c>
      <c r="N107" s="93" t="n">
        <v>130</v>
      </c>
      <c r="O107" s="93" t="n">
        <v>72</v>
      </c>
      <c r="P107" s="0" t="n">
        <v>0.5</v>
      </c>
      <c r="Q107" s="96" t="n">
        <v>55.5</v>
      </c>
      <c r="R107" s="96" t="n">
        <v>150</v>
      </c>
    </row>
    <row r="108" customFormat="false" ht="12.75" hidden="false" customHeight="false" outlineLevel="0" collapsed="false">
      <c r="K108" s="64" t="n">
        <v>240</v>
      </c>
      <c r="L108" s="64" t="n">
        <v>59</v>
      </c>
      <c r="N108" s="93" t="n">
        <v>110</v>
      </c>
      <c r="O108" s="93" t="n">
        <v>72.5</v>
      </c>
      <c r="P108" s="0" t="n">
        <v>0.5</v>
      </c>
      <c r="Q108" s="96" t="n">
        <v>56</v>
      </c>
      <c r="R108" s="96" t="n">
        <v>130</v>
      </c>
    </row>
    <row r="109" customFormat="false" ht="12.75" hidden="false" customHeight="false" outlineLevel="0" collapsed="false">
      <c r="K109" s="64" t="n">
        <v>180</v>
      </c>
      <c r="L109" s="64" t="n">
        <v>61</v>
      </c>
      <c r="N109" s="93" t="n">
        <v>120</v>
      </c>
      <c r="O109" s="93" t="n">
        <v>73</v>
      </c>
      <c r="P109" s="0" t="n">
        <v>0.5</v>
      </c>
      <c r="Q109" s="96" t="n">
        <v>56.5</v>
      </c>
      <c r="R109" s="96" t="n">
        <v>100</v>
      </c>
    </row>
    <row r="110" customFormat="false" ht="12.75" hidden="false" customHeight="false" outlineLevel="0" collapsed="false">
      <c r="K110" s="64" t="n">
        <v>180</v>
      </c>
      <c r="L110" s="64" t="n">
        <v>61.5</v>
      </c>
      <c r="P110" s="0" t="n">
        <v>0.5</v>
      </c>
      <c r="Q110" s="96" t="n">
        <v>57</v>
      </c>
      <c r="R110" s="96" t="n">
        <v>90</v>
      </c>
    </row>
    <row r="111" customFormat="false" ht="12.75" hidden="false" customHeight="false" outlineLevel="0" collapsed="false">
      <c r="K111" s="64" t="n">
        <v>260</v>
      </c>
      <c r="L111" s="64" t="n">
        <v>62.5</v>
      </c>
      <c r="P111" s="0" t="n">
        <v>0.5</v>
      </c>
      <c r="Q111" s="96" t="n">
        <v>58</v>
      </c>
      <c r="R111" s="96" t="n">
        <v>80</v>
      </c>
    </row>
    <row r="112" customFormat="false" ht="12.75" hidden="false" customHeight="false" outlineLevel="0" collapsed="false">
      <c r="K112" s="64" t="n">
        <v>270</v>
      </c>
      <c r="L112" s="64" t="n">
        <v>64</v>
      </c>
      <c r="P112" s="0" t="n">
        <v>0.5</v>
      </c>
      <c r="Q112" s="96" t="n">
        <v>61</v>
      </c>
      <c r="R112" s="96" t="n">
        <v>75</v>
      </c>
    </row>
    <row r="113" customFormat="false" ht="12.75" hidden="false" customHeight="false" outlineLevel="0" collapsed="false">
      <c r="K113" s="64" t="n">
        <v>180</v>
      </c>
      <c r="L113" s="64" t="n">
        <v>65</v>
      </c>
      <c r="P113" s="0" t="n">
        <v>0.5</v>
      </c>
      <c r="Q113" s="96" t="n">
        <v>63</v>
      </c>
      <c r="R113" s="96" t="n">
        <v>70</v>
      </c>
    </row>
    <row r="114" customFormat="false" ht="12.75" hidden="false" customHeight="false" outlineLevel="0" collapsed="false">
      <c r="K114" s="64" t="n">
        <v>180</v>
      </c>
      <c r="L114" s="64" t="n">
        <v>66</v>
      </c>
      <c r="N114" s="64" t="n">
        <v>415</v>
      </c>
      <c r="O114" s="64" t="n">
        <v>0</v>
      </c>
      <c r="P114" s="0" t="n">
        <v>0.3</v>
      </c>
      <c r="Q114" s="96" t="n">
        <v>66</v>
      </c>
      <c r="R114" s="96" t="n">
        <v>65</v>
      </c>
    </row>
    <row r="115" customFormat="false" ht="12.75" hidden="false" customHeight="false" outlineLevel="0" collapsed="false">
      <c r="K115" s="64" t="n">
        <v>260</v>
      </c>
      <c r="L115" s="64" t="n">
        <v>67</v>
      </c>
      <c r="N115" s="64" t="n">
        <v>425</v>
      </c>
      <c r="O115" s="64" t="n">
        <v>3</v>
      </c>
      <c r="P115" s="0" t="n">
        <v>0.2</v>
      </c>
      <c r="Q115" s="96" t="n">
        <v>66.5</v>
      </c>
      <c r="R115" s="96" t="n">
        <v>65</v>
      </c>
    </row>
    <row r="116" customFormat="false" ht="12.75" hidden="false" customHeight="false" outlineLevel="0" collapsed="false">
      <c r="K116" s="64" t="n">
        <v>285</v>
      </c>
      <c r="L116" s="64" t="n">
        <v>68</v>
      </c>
      <c r="N116" s="64" t="n">
        <v>445</v>
      </c>
      <c r="O116" s="64" t="n">
        <v>4</v>
      </c>
      <c r="P116" s="0" t="n">
        <v>0.5</v>
      </c>
      <c r="Q116" s="96" t="n">
        <v>66.7</v>
      </c>
      <c r="R116" s="96" t="n">
        <v>70</v>
      </c>
    </row>
    <row r="117" customFormat="false" ht="12.75" hidden="false" customHeight="false" outlineLevel="0" collapsed="false">
      <c r="K117" s="64" t="n">
        <v>255</v>
      </c>
      <c r="L117" s="64" t="n">
        <v>73.5</v>
      </c>
      <c r="N117" s="79" t="n">
        <v>400</v>
      </c>
      <c r="O117" s="64" t="n">
        <v>5.5</v>
      </c>
      <c r="P117" s="0" t="n">
        <v>0.5</v>
      </c>
      <c r="Q117" s="96" t="n">
        <v>67.5</v>
      </c>
      <c r="R117" s="96" t="n">
        <v>90</v>
      </c>
    </row>
    <row r="118" customFormat="false" ht="12.75" hidden="false" customHeight="false" outlineLevel="0" collapsed="false">
      <c r="K118" s="64" t="n">
        <v>230</v>
      </c>
      <c r="L118" s="64" t="n">
        <v>75.5</v>
      </c>
      <c r="N118" s="64" t="n">
        <v>390</v>
      </c>
      <c r="O118" s="64" t="n">
        <v>7.5</v>
      </c>
      <c r="P118" s="0" t="n">
        <v>0.5</v>
      </c>
      <c r="Q118" s="96"/>
      <c r="R118" s="96"/>
    </row>
    <row r="119" customFormat="false" ht="12.75" hidden="false" customHeight="false" outlineLevel="0" collapsed="false">
      <c r="K119" s="64" t="n">
        <v>160</v>
      </c>
      <c r="L119" s="64" t="n">
        <v>76</v>
      </c>
      <c r="N119" s="64" t="n">
        <v>385</v>
      </c>
      <c r="O119" s="64" t="n">
        <v>8.5</v>
      </c>
      <c r="P119" s="0" t="n">
        <v>0.5</v>
      </c>
      <c r="Q119" s="96" t="n">
        <f aca="false">Q118+P119</f>
        <v>0.5</v>
      </c>
      <c r="R119" s="96" t="n">
        <v>70</v>
      </c>
    </row>
    <row r="120" customFormat="false" ht="12.75" hidden="false" customHeight="false" outlineLevel="0" collapsed="false">
      <c r="K120" s="64" t="n">
        <v>120</v>
      </c>
      <c r="L120" s="64" t="n">
        <v>76.5</v>
      </c>
      <c r="N120" s="93" t="n">
        <v>245</v>
      </c>
      <c r="O120" s="64" t="n">
        <v>9</v>
      </c>
      <c r="P120" s="0" t="n">
        <v>0.5</v>
      </c>
      <c r="Q120" s="96" t="n">
        <f aca="false">Q119+P120</f>
        <v>1</v>
      </c>
      <c r="R120" s="96" t="n">
        <v>95</v>
      </c>
    </row>
    <row r="121" customFormat="false" ht="12.75" hidden="false" customHeight="false" outlineLevel="0" collapsed="false">
      <c r="K121" s="64" t="n">
        <v>120</v>
      </c>
      <c r="L121" s="64" t="n">
        <v>77</v>
      </c>
      <c r="N121" s="64" t="n">
        <v>250</v>
      </c>
      <c r="O121" s="64" t="n">
        <v>10.5</v>
      </c>
      <c r="P121" s="0" t="n">
        <v>0.5</v>
      </c>
      <c r="Q121" s="96"/>
      <c r="R121" s="96"/>
    </row>
    <row r="122" customFormat="false" ht="12.75" hidden="false" customHeight="false" outlineLevel="0" collapsed="false">
      <c r="K122" s="64" t="n">
        <v>110</v>
      </c>
      <c r="L122" s="64" t="n">
        <v>79</v>
      </c>
      <c r="N122" s="64" t="n">
        <v>240</v>
      </c>
      <c r="O122" s="64" t="n">
        <v>11.5</v>
      </c>
      <c r="P122" s="0" t="n">
        <v>0.5</v>
      </c>
      <c r="Q122" s="96"/>
      <c r="R122" s="96"/>
    </row>
    <row r="123" customFormat="false" ht="12.75" hidden="false" customHeight="false" outlineLevel="0" collapsed="false">
      <c r="K123" s="64" t="n">
        <v>105</v>
      </c>
      <c r="L123" s="64" t="n">
        <v>79.5</v>
      </c>
      <c r="N123" s="64" t="n">
        <v>235</v>
      </c>
      <c r="O123" s="64" t="n">
        <v>16.5</v>
      </c>
      <c r="P123" s="0" t="n">
        <v>0.5</v>
      </c>
      <c r="Q123" s="96"/>
      <c r="R123" s="96"/>
    </row>
    <row r="124" customFormat="false" ht="13.5" hidden="false" customHeight="false" outlineLevel="0" collapsed="false">
      <c r="K124" s="52" t="n">
        <v>105</v>
      </c>
      <c r="L124" s="52" t="n">
        <v>80</v>
      </c>
      <c r="N124" s="64" t="n">
        <v>220</v>
      </c>
      <c r="O124" s="64" t="n">
        <v>17</v>
      </c>
      <c r="P124" s="0" t="n">
        <v>0.5</v>
      </c>
      <c r="Q124" s="96"/>
      <c r="R124" s="96"/>
    </row>
    <row r="125" customFormat="false" ht="12.75" hidden="false" customHeight="false" outlineLevel="0" collapsed="false">
      <c r="N125" s="64" t="n">
        <v>220</v>
      </c>
      <c r="O125" s="64" t="n">
        <v>23.5</v>
      </c>
      <c r="P125" s="0" t="n">
        <v>0.5</v>
      </c>
      <c r="Q125" s="96"/>
      <c r="R125" s="96"/>
    </row>
    <row r="126" customFormat="false" ht="12.75" hidden="false" customHeight="false" outlineLevel="0" collapsed="false">
      <c r="K126" s="56" t="n">
        <v>60</v>
      </c>
      <c r="L126" s="56" t="n">
        <v>0</v>
      </c>
      <c r="N126" s="64" t="n">
        <v>210</v>
      </c>
      <c r="O126" s="64" t="n">
        <v>27</v>
      </c>
      <c r="P126" s="0" t="n">
        <v>0.3</v>
      </c>
      <c r="Q126" s="96"/>
      <c r="R126" s="96"/>
    </row>
    <row r="127" customFormat="false" ht="12.75" hidden="false" customHeight="false" outlineLevel="0" collapsed="false">
      <c r="K127" s="64" t="n">
        <v>63</v>
      </c>
      <c r="L127" s="64" t="n">
        <v>0.3</v>
      </c>
      <c r="N127" s="64" t="n">
        <v>205</v>
      </c>
      <c r="O127" s="64" t="n">
        <v>33.5</v>
      </c>
      <c r="P127" s="0" t="n">
        <v>0.2</v>
      </c>
      <c r="Q127" s="96"/>
      <c r="R127" s="96"/>
    </row>
    <row r="128" customFormat="false" ht="12.75" hidden="false" customHeight="false" outlineLevel="0" collapsed="false">
      <c r="K128" s="64" t="n">
        <v>58</v>
      </c>
      <c r="L128" s="64" t="n">
        <v>1.25</v>
      </c>
      <c r="N128" s="64" t="n">
        <v>205</v>
      </c>
      <c r="O128" s="64" t="n">
        <v>40.5</v>
      </c>
      <c r="P128" s="0" t="n">
        <v>0.5</v>
      </c>
      <c r="Q128" s="96"/>
      <c r="R128" s="96"/>
    </row>
    <row r="129" customFormat="false" ht="12.75" hidden="false" customHeight="false" outlineLevel="0" collapsed="false">
      <c r="K129" s="64" t="n">
        <v>73</v>
      </c>
      <c r="L129" s="64" t="n">
        <v>1.5</v>
      </c>
      <c r="N129" s="64" t="n">
        <v>210</v>
      </c>
      <c r="O129" s="64" t="n">
        <v>45.5</v>
      </c>
      <c r="P129" s="0" t="n">
        <v>0.5</v>
      </c>
      <c r="Q129" s="96"/>
      <c r="R129" s="96"/>
    </row>
    <row r="130" customFormat="false" ht="12.75" hidden="false" customHeight="false" outlineLevel="0" collapsed="false">
      <c r="K130" s="64" t="n">
        <v>70</v>
      </c>
      <c r="L130" s="64" t="n">
        <v>2</v>
      </c>
      <c r="N130" s="64" t="n">
        <v>270</v>
      </c>
      <c r="O130" s="64" t="n">
        <v>47</v>
      </c>
      <c r="P130" s="0" t="n">
        <v>0.5</v>
      </c>
      <c r="Q130" s="96"/>
      <c r="R130" s="96"/>
    </row>
    <row r="131" customFormat="false" ht="12.75" hidden="false" customHeight="false" outlineLevel="0" collapsed="false">
      <c r="K131" s="64" t="n">
        <v>49</v>
      </c>
      <c r="L131" s="64" t="n">
        <v>3.2</v>
      </c>
      <c r="N131" s="64" t="n">
        <v>180</v>
      </c>
      <c r="O131" s="64" t="n">
        <v>52.5</v>
      </c>
      <c r="P131" s="0" t="n">
        <v>0.5</v>
      </c>
      <c r="Q131" s="96"/>
      <c r="R131" s="96"/>
    </row>
    <row r="132" customFormat="false" ht="12.75" hidden="false" customHeight="false" outlineLevel="0" collapsed="false">
      <c r="K132" s="64" t="n">
        <v>65</v>
      </c>
      <c r="L132" s="64" t="n">
        <v>3.5</v>
      </c>
      <c r="N132" s="64" t="n">
        <v>160</v>
      </c>
      <c r="O132" s="64" t="n">
        <v>53</v>
      </c>
      <c r="P132" s="0" t="n">
        <v>0.5</v>
      </c>
      <c r="Q132" s="96"/>
      <c r="R132" s="96"/>
    </row>
    <row r="133" customFormat="false" ht="12.75" hidden="false" customHeight="false" outlineLevel="0" collapsed="false">
      <c r="K133" s="64" t="n">
        <v>73</v>
      </c>
      <c r="L133" s="64" t="n">
        <v>3.75</v>
      </c>
      <c r="N133" s="64" t="n">
        <v>190</v>
      </c>
      <c r="O133" s="64" t="n">
        <v>54</v>
      </c>
      <c r="P133" s="0" t="n">
        <v>0.5</v>
      </c>
      <c r="Q133" s="96"/>
      <c r="R133" s="96"/>
    </row>
    <row r="134" customFormat="false" ht="12.75" hidden="false" customHeight="false" outlineLevel="0" collapsed="false">
      <c r="K134" s="64" t="n">
        <v>82</v>
      </c>
      <c r="L134" s="64" t="n">
        <v>4.3</v>
      </c>
      <c r="N134" s="64" t="n">
        <v>205</v>
      </c>
      <c r="O134" s="64" t="n">
        <v>55</v>
      </c>
      <c r="P134" s="0" t="n">
        <v>0.5</v>
      </c>
      <c r="Q134" s="96"/>
      <c r="R134" s="96"/>
    </row>
    <row r="135" customFormat="false" ht="12.75" hidden="false" customHeight="false" outlineLevel="0" collapsed="false">
      <c r="K135" s="64" t="n">
        <v>69</v>
      </c>
      <c r="L135" s="64" t="n">
        <v>4.7</v>
      </c>
      <c r="N135" s="64" t="n">
        <v>210</v>
      </c>
      <c r="O135" s="64" t="n">
        <v>56.5</v>
      </c>
      <c r="P135" s="0" t="n">
        <v>0.5</v>
      </c>
      <c r="Q135" s="96"/>
      <c r="R135" s="96"/>
    </row>
    <row r="136" customFormat="false" ht="12.75" hidden="false" customHeight="false" outlineLevel="0" collapsed="false">
      <c r="K136" s="64" t="n">
        <v>81</v>
      </c>
      <c r="L136" s="64" t="n">
        <v>5.2</v>
      </c>
      <c r="N136" s="64" t="n">
        <v>235</v>
      </c>
      <c r="O136" s="64" t="n">
        <v>57.5</v>
      </c>
      <c r="P136" s="0" t="n">
        <v>0.5</v>
      </c>
      <c r="Q136" s="96"/>
      <c r="R136" s="96"/>
    </row>
    <row r="137" customFormat="false" ht="12.75" hidden="false" customHeight="false" outlineLevel="0" collapsed="false">
      <c r="K137" s="64" t="n">
        <v>60</v>
      </c>
      <c r="L137" s="64" t="n">
        <v>5.5</v>
      </c>
      <c r="N137" s="64" t="n">
        <v>390</v>
      </c>
      <c r="O137" s="64" t="n">
        <v>60</v>
      </c>
      <c r="P137" s="0" t="n">
        <v>0.5</v>
      </c>
      <c r="Q137" s="96"/>
      <c r="R137" s="96"/>
    </row>
    <row r="138" customFormat="false" ht="12.75" hidden="false" customHeight="false" outlineLevel="0" collapsed="false">
      <c r="K138" s="64" t="n">
        <v>118</v>
      </c>
      <c r="L138" s="64" t="n">
        <v>6.2</v>
      </c>
      <c r="N138" s="64" t="n">
        <v>220</v>
      </c>
      <c r="O138" s="64" t="n">
        <v>67.3</v>
      </c>
      <c r="P138" s="0" t="n">
        <v>0.3</v>
      </c>
      <c r="Q138" s="96"/>
      <c r="R138" s="96"/>
    </row>
    <row r="139" customFormat="false" ht="12.75" hidden="false" customHeight="false" outlineLevel="0" collapsed="false">
      <c r="K139" s="66" t="n">
        <v>84</v>
      </c>
      <c r="L139" s="66" t="n">
        <v>6.6</v>
      </c>
      <c r="N139" s="64" t="n">
        <v>215</v>
      </c>
      <c r="O139" s="101" t="n">
        <v>49</v>
      </c>
      <c r="P139" s="0" t="n">
        <v>0.2</v>
      </c>
      <c r="Q139" s="96"/>
      <c r="R139" s="96"/>
    </row>
    <row r="140" customFormat="false" ht="12.75" hidden="false" customHeight="false" outlineLevel="0" collapsed="false">
      <c r="K140" s="66" t="n">
        <v>79</v>
      </c>
      <c r="L140" s="66" t="n">
        <v>6.9</v>
      </c>
      <c r="N140" s="64" t="n">
        <v>200</v>
      </c>
      <c r="O140" s="101" t="n">
        <v>50.5</v>
      </c>
      <c r="P140" s="0" t="n">
        <v>0.5</v>
      </c>
      <c r="Q140" s="96"/>
      <c r="R140" s="96"/>
    </row>
    <row r="141" customFormat="false" ht="12.75" hidden="false" customHeight="false" outlineLevel="0" collapsed="false">
      <c r="K141" s="66" t="n">
        <v>70</v>
      </c>
      <c r="L141" s="66" t="n">
        <v>7.6</v>
      </c>
      <c r="N141" s="64" t="n">
        <v>240</v>
      </c>
      <c r="O141" s="101" t="n">
        <v>51.5</v>
      </c>
      <c r="P141" s="0" t="n">
        <v>0.5</v>
      </c>
      <c r="Q141" s="96"/>
      <c r="R141" s="96"/>
    </row>
    <row r="142" customFormat="false" ht="12.75" hidden="false" customHeight="false" outlineLevel="0" collapsed="false">
      <c r="K142" s="66" t="n">
        <v>105</v>
      </c>
      <c r="L142" s="66" t="n">
        <v>7.9</v>
      </c>
      <c r="N142" s="64" t="n">
        <v>180</v>
      </c>
      <c r="O142" s="101" t="n">
        <v>53.5</v>
      </c>
      <c r="P142" s="0" t="n">
        <v>0.5</v>
      </c>
      <c r="Q142" s="96"/>
      <c r="R142" s="96"/>
    </row>
    <row r="143" customFormat="false" ht="12.75" hidden="false" customHeight="false" outlineLevel="0" collapsed="false">
      <c r="K143" s="66" t="n">
        <v>90</v>
      </c>
      <c r="L143" s="66" t="n">
        <v>8.15</v>
      </c>
      <c r="N143" s="93" t="n">
        <v>155</v>
      </c>
      <c r="O143" s="93" t="n">
        <v>58.5</v>
      </c>
      <c r="P143" s="0" t="n">
        <v>0.5</v>
      </c>
      <c r="Q143" s="96"/>
      <c r="R143" s="96"/>
    </row>
    <row r="144" customFormat="false" ht="12.75" hidden="false" customHeight="false" outlineLevel="0" collapsed="false">
      <c r="K144" s="66" t="n">
        <v>64</v>
      </c>
      <c r="L144" s="66" t="n">
        <v>8.4</v>
      </c>
      <c r="N144" s="93" t="n">
        <v>155</v>
      </c>
      <c r="O144" s="93" t="n">
        <v>59.5</v>
      </c>
      <c r="P144" s="0" t="n">
        <v>0.5</v>
      </c>
      <c r="Q144" s="96"/>
      <c r="R144" s="96"/>
    </row>
    <row r="145" customFormat="false" ht="12.75" hidden="false" customHeight="false" outlineLevel="0" collapsed="false">
      <c r="K145" s="66" t="n">
        <v>58</v>
      </c>
      <c r="L145" s="66" t="n">
        <v>8.7</v>
      </c>
      <c r="N145" s="93" t="n">
        <v>160</v>
      </c>
      <c r="O145" s="93" t="n">
        <v>62.5</v>
      </c>
      <c r="P145" s="0" t="n">
        <v>0.5</v>
      </c>
      <c r="Q145" s="96"/>
      <c r="R145" s="96"/>
    </row>
    <row r="146" customFormat="false" ht="12.75" hidden="false" customHeight="false" outlineLevel="0" collapsed="false">
      <c r="K146" s="66" t="n">
        <v>68</v>
      </c>
      <c r="L146" s="66" t="n">
        <v>9.3</v>
      </c>
      <c r="N146" s="93" t="n">
        <v>190</v>
      </c>
      <c r="O146" s="93" t="n">
        <v>63.5</v>
      </c>
      <c r="P146" s="0" t="n">
        <v>0.5</v>
      </c>
      <c r="Q146" s="96"/>
      <c r="R146" s="96"/>
    </row>
    <row r="147" customFormat="false" ht="13.5" hidden="false" customHeight="false" outlineLevel="0" collapsed="false">
      <c r="K147" s="52" t="n">
        <v>69</v>
      </c>
      <c r="L147" s="52" t="n">
        <v>9.5</v>
      </c>
      <c r="N147" s="93" t="n">
        <v>195</v>
      </c>
      <c r="O147" s="93" t="n">
        <v>64.5</v>
      </c>
      <c r="P147" s="0" t="n">
        <v>0.5</v>
      </c>
      <c r="Q147" s="96"/>
      <c r="R147" s="96"/>
    </row>
    <row r="148" customFormat="false" ht="12.75" hidden="false" customHeight="false" outlineLevel="0" collapsed="false">
      <c r="N148" s="93" t="n">
        <v>190</v>
      </c>
      <c r="O148" s="93" t="n">
        <v>65.5</v>
      </c>
      <c r="P148" s="0" t="n">
        <v>0.5</v>
      </c>
      <c r="Q148" s="96"/>
      <c r="R148" s="96"/>
    </row>
    <row r="149" customFormat="false" ht="12.75" hidden="false" customHeight="false" outlineLevel="0" collapsed="false">
      <c r="N149" s="93" t="n">
        <v>185</v>
      </c>
      <c r="O149" s="93" t="n">
        <v>68.5</v>
      </c>
      <c r="P149" s="0" t="n">
        <v>0.5</v>
      </c>
      <c r="Q149" s="96"/>
      <c r="R149" s="96"/>
    </row>
    <row r="150" customFormat="false" ht="12.75" hidden="false" customHeight="false" outlineLevel="0" collapsed="false">
      <c r="N150" s="93" t="n">
        <v>130</v>
      </c>
      <c r="O150" s="93" t="n">
        <v>72</v>
      </c>
      <c r="P150" s="0" t="n">
        <v>0.3</v>
      </c>
      <c r="Q150" s="96"/>
      <c r="R150" s="96"/>
    </row>
    <row r="151" customFormat="false" ht="12.75" hidden="false" customHeight="false" outlineLevel="0" collapsed="false">
      <c r="N151" s="93" t="n">
        <v>110</v>
      </c>
      <c r="O151" s="93" t="n">
        <v>72.5</v>
      </c>
      <c r="P151" s="0" t="n">
        <v>0.2</v>
      </c>
      <c r="Q151" s="96"/>
      <c r="R151" s="96"/>
    </row>
    <row r="152" customFormat="false" ht="12.75" hidden="false" customHeight="false" outlineLevel="0" collapsed="false">
      <c r="N152" s="93" t="n">
        <v>120</v>
      </c>
      <c r="O152" s="93" t="n">
        <v>73</v>
      </c>
      <c r="P152" s="0" t="n">
        <v>0.5</v>
      </c>
      <c r="Q152" s="96"/>
      <c r="R152" s="96"/>
    </row>
    <row r="153" customFormat="false" ht="12.75" hidden="false" customHeight="false" outlineLevel="0" collapsed="false">
      <c r="P153" s="0" t="n">
        <v>0.5</v>
      </c>
      <c r="Q153" s="96"/>
      <c r="R153" s="96"/>
    </row>
    <row r="154" customFormat="false" ht="12.75" hidden="false" customHeight="false" outlineLevel="0" collapsed="false">
      <c r="P154" s="0" t="n">
        <v>0.5</v>
      </c>
      <c r="Q154" s="96"/>
      <c r="R154" s="96"/>
    </row>
    <row r="155" customFormat="false" ht="12.75" hidden="false" customHeight="false" outlineLevel="0" collapsed="false">
      <c r="N155" s="64" t="n">
        <v>285</v>
      </c>
      <c r="O155" s="64" t="n">
        <v>0</v>
      </c>
      <c r="P155" s="0" t="n">
        <v>0.5</v>
      </c>
      <c r="Q155" s="96"/>
      <c r="R155" s="96"/>
    </row>
    <row r="156" customFormat="false" ht="12.75" hidden="false" customHeight="false" outlineLevel="0" collapsed="false">
      <c r="N156" s="64" t="n">
        <v>260</v>
      </c>
      <c r="O156" s="64" t="n">
        <v>3</v>
      </c>
      <c r="P156" s="0" t="n">
        <v>0.5</v>
      </c>
      <c r="Q156" s="96"/>
      <c r="R156" s="96"/>
    </row>
    <row r="157" customFormat="false" ht="12.75" hidden="false" customHeight="false" outlineLevel="0" collapsed="false">
      <c r="N157" s="64" t="n">
        <v>245</v>
      </c>
      <c r="O157" s="64" t="n">
        <v>4</v>
      </c>
      <c r="P157" s="0" t="n">
        <v>0.5</v>
      </c>
      <c r="Q157" s="96"/>
      <c r="R157" s="96"/>
    </row>
    <row r="158" customFormat="false" ht="12.75" hidden="false" customHeight="false" outlineLevel="0" collapsed="false">
      <c r="N158" s="64" t="n">
        <v>240</v>
      </c>
      <c r="O158" s="64" t="n">
        <v>5.5</v>
      </c>
      <c r="P158" s="0" t="n">
        <v>0.5</v>
      </c>
      <c r="Q158" s="96"/>
      <c r="R158" s="96"/>
    </row>
    <row r="159" customFormat="false" ht="12.75" hidden="false" customHeight="false" outlineLevel="0" collapsed="false">
      <c r="N159" s="64" t="n">
        <v>235</v>
      </c>
      <c r="O159" s="64" t="n">
        <v>7.5</v>
      </c>
      <c r="P159" s="0" t="n">
        <v>0.5</v>
      </c>
      <c r="Q159" s="96"/>
      <c r="R159" s="96"/>
    </row>
    <row r="160" customFormat="false" ht="12.75" hidden="false" customHeight="false" outlineLevel="0" collapsed="false">
      <c r="N160" s="64" t="n">
        <v>230</v>
      </c>
      <c r="O160" s="64" t="n">
        <v>8.5</v>
      </c>
      <c r="P160" s="0" t="n">
        <v>0.5</v>
      </c>
      <c r="Q160" s="96"/>
      <c r="R160" s="96"/>
    </row>
    <row r="161" customFormat="false" ht="12.75" hidden="false" customHeight="false" outlineLevel="0" collapsed="false">
      <c r="N161" s="64" t="n">
        <v>230</v>
      </c>
      <c r="O161" s="64" t="n">
        <v>9</v>
      </c>
      <c r="P161" s="0" t="n">
        <v>0.5</v>
      </c>
      <c r="Q161" s="96"/>
      <c r="R161" s="96"/>
    </row>
    <row r="162" customFormat="false" ht="12.75" hidden="false" customHeight="false" outlineLevel="0" collapsed="false">
      <c r="N162" s="64" t="n">
        <v>220</v>
      </c>
      <c r="O162" s="64" t="n">
        <v>10.5</v>
      </c>
      <c r="P162" s="0" t="n">
        <v>0.3</v>
      </c>
      <c r="Q162" s="96"/>
      <c r="R162" s="96"/>
    </row>
    <row r="163" customFormat="false" ht="12.75" hidden="false" customHeight="false" outlineLevel="0" collapsed="false">
      <c r="N163" s="64" t="n">
        <v>210</v>
      </c>
      <c r="O163" s="64" t="n">
        <v>11.5</v>
      </c>
      <c r="P163" s="0" t="n">
        <v>0.2</v>
      </c>
      <c r="Q163" s="96"/>
      <c r="R163" s="96"/>
    </row>
    <row r="164" customFormat="false" ht="12.75" hidden="false" customHeight="false" outlineLevel="0" collapsed="false">
      <c r="N164" s="64" t="n">
        <v>280</v>
      </c>
      <c r="O164" s="64" t="n">
        <v>16.5</v>
      </c>
      <c r="P164" s="0" t="n">
        <v>0.5</v>
      </c>
      <c r="Q164" s="96"/>
      <c r="R164" s="96"/>
    </row>
    <row r="165" customFormat="false" ht="12.75" hidden="false" customHeight="false" outlineLevel="0" collapsed="false">
      <c r="N165" s="64" t="n">
        <v>260</v>
      </c>
      <c r="O165" s="64" t="n">
        <v>17</v>
      </c>
      <c r="P165" s="0" t="n">
        <v>0.5</v>
      </c>
      <c r="Q165" s="96"/>
      <c r="R165" s="96"/>
    </row>
    <row r="166" customFormat="false" ht="12.75" hidden="false" customHeight="false" outlineLevel="0" collapsed="false">
      <c r="N166" s="64" t="n">
        <v>235</v>
      </c>
      <c r="O166" s="64" t="n">
        <v>23.5</v>
      </c>
      <c r="P166" s="0" t="n">
        <v>0.5</v>
      </c>
      <c r="Q166" s="96"/>
      <c r="R166" s="96"/>
    </row>
    <row r="167" customFormat="false" ht="12.75" hidden="false" customHeight="false" outlineLevel="0" collapsed="false">
      <c r="N167" s="64" t="n">
        <v>260</v>
      </c>
      <c r="O167" s="64" t="n">
        <v>27</v>
      </c>
      <c r="P167" s="0" t="n">
        <v>0.5</v>
      </c>
      <c r="Q167" s="96"/>
      <c r="R167" s="96"/>
    </row>
    <row r="168" customFormat="false" ht="12.75" hidden="false" customHeight="false" outlineLevel="0" collapsed="false">
      <c r="N168" s="64" t="n">
        <v>240</v>
      </c>
      <c r="O168" s="64" t="n">
        <v>33.5</v>
      </c>
      <c r="P168" s="0" t="n">
        <v>0.5</v>
      </c>
      <c r="Q168" s="96"/>
      <c r="R168" s="96"/>
    </row>
    <row r="169" customFormat="false" ht="12.75" hidden="false" customHeight="false" outlineLevel="0" collapsed="false">
      <c r="N169" s="64" t="n">
        <v>155</v>
      </c>
      <c r="O169" s="64" t="n">
        <v>40.5</v>
      </c>
      <c r="P169" s="0" t="n">
        <v>0.5</v>
      </c>
      <c r="Q169" s="96" t="n">
        <f aca="false">Q168+P169</f>
        <v>0.5</v>
      </c>
      <c r="R169" s="96" t="n">
        <v>70</v>
      </c>
    </row>
    <row r="170" customFormat="false" ht="12.75" hidden="false" customHeight="false" outlineLevel="0" collapsed="false">
      <c r="N170" s="64" t="n">
        <v>195</v>
      </c>
      <c r="O170" s="64" t="n">
        <v>45.5</v>
      </c>
      <c r="P170" s="0" t="n">
        <v>0.5</v>
      </c>
      <c r="Q170" s="96" t="n">
        <f aca="false">Q169+P170</f>
        <v>1</v>
      </c>
      <c r="R170" s="96" t="n">
        <v>75</v>
      </c>
    </row>
    <row r="171" customFormat="false" ht="12.75" hidden="false" customHeight="false" outlineLevel="0" collapsed="false">
      <c r="N171" s="64" t="n">
        <v>190</v>
      </c>
      <c r="O171" s="64" t="n">
        <v>47</v>
      </c>
      <c r="P171" s="0" t="n">
        <v>0.5</v>
      </c>
      <c r="Q171" s="96" t="n">
        <f aca="false">Q170+P171</f>
        <v>1.5</v>
      </c>
      <c r="R171" s="96" t="n">
        <v>65</v>
      </c>
    </row>
    <row r="172" customFormat="false" ht="12.75" hidden="false" customHeight="false" outlineLevel="0" collapsed="false">
      <c r="N172" s="64" t="n">
        <v>105</v>
      </c>
      <c r="O172" s="64" t="n">
        <v>52.5</v>
      </c>
      <c r="P172" s="0" t="n">
        <v>0.5</v>
      </c>
      <c r="Q172" s="96" t="n">
        <f aca="false">Q171+P172</f>
        <v>2</v>
      </c>
      <c r="R172" s="96" t="n">
        <v>65</v>
      </c>
    </row>
    <row r="173" customFormat="false" ht="12.75" hidden="false" customHeight="false" outlineLevel="0" collapsed="false">
      <c r="N173" s="64" t="n">
        <v>120</v>
      </c>
      <c r="O173" s="64" t="n">
        <v>53</v>
      </c>
      <c r="P173" s="0" t="n">
        <v>0.5</v>
      </c>
      <c r="Q173" s="96" t="n">
        <f aca="false">Q172+P173</f>
        <v>2.5</v>
      </c>
      <c r="R173" s="96" t="n">
        <v>70</v>
      </c>
    </row>
    <row r="174" customFormat="false" ht="12.75" hidden="false" customHeight="false" outlineLevel="0" collapsed="false">
      <c r="N174" s="64" t="n">
        <v>120</v>
      </c>
      <c r="O174" s="64" t="n">
        <v>54</v>
      </c>
      <c r="P174" s="0" t="n">
        <v>0.3</v>
      </c>
      <c r="Q174" s="96" t="n">
        <f aca="false">Q173+P174</f>
        <v>2.8</v>
      </c>
      <c r="R174" s="96" t="n">
        <v>95</v>
      </c>
    </row>
    <row r="175" customFormat="false" ht="12.75" hidden="false" customHeight="false" outlineLevel="0" collapsed="false">
      <c r="N175" s="64" t="n">
        <v>110</v>
      </c>
      <c r="O175" s="64" t="n">
        <v>55</v>
      </c>
    </row>
    <row r="176" customFormat="false" ht="12.75" hidden="false" customHeight="false" outlineLevel="0" collapsed="false">
      <c r="N176" s="64" t="n">
        <v>110</v>
      </c>
      <c r="O176" s="64" t="n">
        <v>56.5</v>
      </c>
    </row>
    <row r="177" customFormat="false" ht="12.75" hidden="false" customHeight="false" outlineLevel="0" collapsed="false">
      <c r="N177" s="64" t="n">
        <v>115</v>
      </c>
      <c r="O177" s="64" t="n">
        <v>57.5</v>
      </c>
    </row>
    <row r="178" customFormat="false" ht="12.75" hidden="false" customHeight="false" outlineLevel="0" collapsed="false">
      <c r="N178" s="64" t="n">
        <v>215</v>
      </c>
      <c r="O178" s="64" t="n">
        <v>60</v>
      </c>
    </row>
    <row r="179" customFormat="false" ht="12.75" hidden="false" customHeight="false" outlineLevel="0" collapsed="false">
      <c r="N179" s="64" t="n">
        <v>80</v>
      </c>
      <c r="O179" s="64" t="n">
        <v>67.3</v>
      </c>
    </row>
    <row r="180" customFormat="false" ht="12.75" hidden="false" customHeight="false" outlineLevel="0" collapsed="false">
      <c r="N180" s="64" t="n">
        <v>80</v>
      </c>
      <c r="O180" s="64" t="n">
        <v>70.3</v>
      </c>
    </row>
    <row r="181" customFormat="false" ht="12.75" hidden="false" customHeight="false" outlineLevel="0" collapsed="false">
      <c r="N181" s="64" t="n">
        <v>180</v>
      </c>
      <c r="O181" s="64" t="n">
        <v>71.5</v>
      </c>
    </row>
    <row r="182" customFormat="false" ht="12.75" hidden="false" customHeight="false" outlineLevel="0" collapsed="false">
      <c r="N182" s="64" t="n">
        <v>70</v>
      </c>
      <c r="O182" s="64" t="n">
        <v>74.1</v>
      </c>
    </row>
    <row r="183" customFormat="false" ht="12.75" hidden="false" customHeight="false" outlineLevel="0" collapsed="false">
      <c r="N183" s="64" t="n">
        <v>70</v>
      </c>
      <c r="O183" s="64" t="n">
        <v>76.9</v>
      </c>
    </row>
    <row r="184" customFormat="false" ht="12.75" hidden="false" customHeight="false" outlineLevel="0" collapsed="false">
      <c r="N184" s="101" t="n">
        <v>70</v>
      </c>
      <c r="O184" s="64" t="n">
        <v>78.5</v>
      </c>
    </row>
    <row r="185" customFormat="false" ht="12.75" hidden="false" customHeight="false" outlineLevel="0" collapsed="false">
      <c r="N185" s="101" t="n">
        <v>50</v>
      </c>
      <c r="O185" s="64" t="n">
        <v>82.3</v>
      </c>
    </row>
    <row r="186" customFormat="false" ht="12.75" hidden="false" customHeight="false" outlineLevel="0" collapsed="false">
      <c r="N186" s="101" t="n">
        <v>60</v>
      </c>
      <c r="O186" s="64" t="n">
        <v>83.4</v>
      </c>
    </row>
    <row r="192" customFormat="false" ht="12.75" hidden="false" customHeight="false" outlineLevel="0" collapsed="false">
      <c r="N192" s="101"/>
      <c r="O192" s="0"/>
    </row>
    <row r="193" customFormat="false" ht="12.75" hidden="false" customHeight="false" outlineLevel="0" collapsed="false">
      <c r="O193" s="0"/>
    </row>
    <row r="194" customFormat="false" ht="12.75" hidden="false" customHeight="false" outlineLevel="0" collapsed="false">
      <c r="N194" s="102"/>
      <c r="O194" s="0"/>
    </row>
    <row r="195" customFormat="false" ht="12.75" hidden="false" customHeight="false" outlineLevel="0" collapsed="false">
      <c r="O195" s="0"/>
    </row>
    <row r="196" customFormat="false" ht="12.75" hidden="false" customHeight="false" outlineLevel="0" collapsed="false">
      <c r="O196" s="0"/>
    </row>
    <row r="197" customFormat="false" ht="12.75" hidden="false" customHeight="false" outlineLevel="0" collapsed="false">
      <c r="O197" s="0"/>
    </row>
    <row r="198" customFormat="false" ht="12.75" hidden="false" customHeight="false" outlineLevel="0" collapsed="false">
      <c r="O198" s="0"/>
    </row>
    <row r="199" customFormat="false" ht="12.75" hidden="false" customHeight="false" outlineLevel="0" collapsed="false">
      <c r="O199" s="0"/>
    </row>
    <row r="200" customFormat="false" ht="12.75" hidden="false" customHeight="false" outlineLevel="0" collapsed="false">
      <c r="O200" s="0"/>
    </row>
    <row r="201" customFormat="false" ht="12.75" hidden="false" customHeight="false" outlineLevel="0" collapsed="false">
      <c r="O201" s="0"/>
    </row>
    <row r="202" customFormat="false" ht="12.75" hidden="false" customHeight="false" outlineLevel="0" collapsed="false">
      <c r="O202" s="0"/>
    </row>
    <row r="203" customFormat="false" ht="12.75" hidden="false" customHeight="false" outlineLevel="0" collapsed="false">
      <c r="O203" s="0"/>
    </row>
    <row r="204" customFormat="false" ht="12.75" hidden="false" customHeight="false" outlineLevel="0" collapsed="false">
      <c r="N204" s="103"/>
      <c r="O204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37:31Z</dcterms:created>
  <dc:creator>CHAUMONTET</dc:creator>
  <dc:description/>
  <dc:language>en-US</dc:language>
  <cp:lastModifiedBy>UCO</cp:lastModifiedBy>
  <cp:lastPrinted>2019-04-03T13:21:54Z</cp:lastPrinted>
  <dcterms:modified xsi:type="dcterms:W3CDTF">2020-01-24T08:50:17Z</dcterms:modified>
  <cp:revision>0</cp:revision>
  <dc:subject/>
  <dc:title/>
</cp:coreProperties>
</file>