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e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WEEK-END BEARNAIS 2020</t>
  </si>
  <si>
    <t xml:space="preserve">2.3 Cat,  Juniors ,PC Open</t>
  </si>
  <si>
    <t xml:space="preserve">1ère Etape</t>
  </si>
  <si>
    <t xml:space="preserve">CONTRE LA MONTRE PAR EQUIPE</t>
  </si>
  <si>
    <t xml:space="preserve">KMS.</t>
  </si>
  <si>
    <t xml:space="preserve">Samedi 25 Avril 2020</t>
  </si>
  <si>
    <t xml:space="preserve">UNION CYCLISTE ORTHEZIENNE</t>
  </si>
  <si>
    <t xml:space="preserve">CARACTERISTIQUES</t>
  </si>
  <si>
    <t xml:space="preserve">DISTANCE</t>
  </si>
  <si>
    <t xml:space="preserve">HORAIRES</t>
  </si>
  <si>
    <t xml:space="preserve">LOCALITES</t>
  </si>
  <si>
    <t xml:space="preserve">ROUTES</t>
  </si>
  <si>
    <t xml:space="preserve">Particularités</t>
  </si>
  <si>
    <t xml:space="preserve">ALT.</t>
  </si>
  <si>
    <t xml:space="preserve">Fait</t>
  </si>
  <si>
    <t xml:space="preserve">Restant</t>
  </si>
  <si>
    <t xml:space="preserve">ORTHEZ</t>
  </si>
  <si>
    <t xml:space="preserve">D 415  Départ</t>
  </si>
  <si>
    <t xml:space="preserve">BAIGTS DE BEARN</t>
  </si>
  <si>
    <t xml:space="preserve">D 415  </t>
  </si>
  <si>
    <t xml:space="preserve">     Giratoire</t>
  </si>
  <si>
    <t xml:space="preserve">D 415</t>
  </si>
  <si>
    <t xml:space="preserve">Intersection </t>
  </si>
  <si>
    <t xml:space="preserve">D415 / Daillenc</t>
  </si>
  <si>
    <t xml:space="preserve">Daillenc / Lapielana</t>
  </si>
  <si>
    <t xml:space="preserve">Intersection</t>
  </si>
  <si>
    <t xml:space="preserve">Lapielana/ Dufourcq</t>
  </si>
  <si>
    <t xml:space="preserve">Dufourcq/ D415</t>
  </si>
  <si>
    <t xml:space="preserve">ARRIVEE</t>
  </si>
  <si>
    <t xml:space="preserve">Route impériale D415</t>
  </si>
  <si>
    <t xml:space="preserve">Point grimpeur : déterminé par une côte</t>
  </si>
  <si>
    <t xml:space="preserve">Bas de côte Km 5,7</t>
  </si>
  <si>
    <t xml:space="preserve">Sommet de côte: Km 6,2</t>
  </si>
  <si>
    <t xml:space="preserve">Alt 55</t>
  </si>
  <si>
    <t xml:space="preserve">Alt 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ell MT"/>
      <family val="1"/>
    </font>
    <font>
      <b val="true"/>
      <sz val="12"/>
      <name val="Abadi MT Condensed Light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sz val="10"/>
      <color rgb="FF000000"/>
      <name val="Calibri"/>
      <family val="0"/>
    </font>
    <font>
      <b val="true"/>
      <u val="singl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6</xdr:row>
      <xdr:rowOff>57240</xdr:rowOff>
    </xdr:from>
    <xdr:to>
      <xdr:col>7</xdr:col>
      <xdr:colOff>553680</xdr:colOff>
      <xdr:row>6</xdr:row>
      <xdr:rowOff>171720</xdr:rowOff>
    </xdr:to>
    <xdr:sp>
      <xdr:nvSpPr>
        <xdr:cNvPr id="0" name="Text Box 1"/>
        <xdr:cNvSpPr/>
      </xdr:nvSpPr>
      <xdr:spPr>
        <a:xfrm>
          <a:off x="4828320" y="1077120"/>
          <a:ext cx="3121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/H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680</xdr:colOff>
      <xdr:row>5</xdr:row>
      <xdr:rowOff>0</xdr:rowOff>
    </xdr:from>
    <xdr:to>
      <xdr:col>10</xdr:col>
      <xdr:colOff>654120</xdr:colOff>
      <xdr:row>15</xdr:row>
      <xdr:rowOff>19440</xdr:rowOff>
    </xdr:to>
    <xdr:sp>
      <xdr:nvSpPr>
        <xdr:cNvPr id="1" name="Text Box 4"/>
        <xdr:cNvSpPr/>
      </xdr:nvSpPr>
      <xdr:spPr>
        <a:xfrm>
          <a:off x="5784120" y="726480"/>
          <a:ext cx="1368000" cy="2953080"/>
        </a:xfrm>
        <a:prstGeom prst="rect">
          <a:avLst/>
        </a:prstGeom>
        <a:gradFill rotWithShape="0">
          <a:gsLst>
            <a:gs pos="0">
              <a:srgbClr val="b7b7b7"/>
            </a:gs>
            <a:gs pos="50000">
              <a:srgbClr val="ffffff"/>
            </a:gs>
            <a:gs pos="100000">
              <a:srgbClr val="b7b7b7"/>
            </a:gs>
          </a:gsLst>
          <a:lin ang="54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épar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ORTHEZ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er Départ:10 H    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Signature des coureu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r la ligne de dépar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rrivé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amou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Protocol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igne d'arrivé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Permane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ontrôle médic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AIRIE de Ram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57240</xdr:rowOff>
    </xdr:from>
    <xdr:to>
      <xdr:col>8</xdr:col>
      <xdr:colOff>553680</xdr:colOff>
      <xdr:row>6</xdr:row>
      <xdr:rowOff>171720</xdr:rowOff>
    </xdr:to>
    <xdr:sp>
      <xdr:nvSpPr>
        <xdr:cNvPr id="2" name="Text Box 108"/>
        <xdr:cNvSpPr/>
      </xdr:nvSpPr>
      <xdr:spPr>
        <a:xfrm>
          <a:off x="5411520" y="1077120"/>
          <a:ext cx="3124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/H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6</xdr:row>
      <xdr:rowOff>57240</xdr:rowOff>
    </xdr:from>
    <xdr:to>
      <xdr:col>8</xdr:col>
      <xdr:colOff>553680</xdr:colOff>
      <xdr:row>6</xdr:row>
      <xdr:rowOff>171720</xdr:rowOff>
    </xdr:to>
    <xdr:sp>
      <xdr:nvSpPr>
        <xdr:cNvPr id="3" name="Text Box 148"/>
        <xdr:cNvSpPr/>
      </xdr:nvSpPr>
      <xdr:spPr>
        <a:xfrm>
          <a:off x="5411520" y="1077120"/>
          <a:ext cx="3124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/H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9</xdr:row>
      <xdr:rowOff>114480</xdr:rowOff>
    </xdr:from>
    <xdr:to>
      <xdr:col>1</xdr:col>
      <xdr:colOff>152640</xdr:colOff>
      <xdr:row>9</xdr:row>
      <xdr:rowOff>248400</xdr:rowOff>
    </xdr:to>
    <xdr:sp>
      <xdr:nvSpPr>
        <xdr:cNvPr id="4" name="AutoShape 181"/>
        <xdr:cNvSpPr/>
      </xdr:nvSpPr>
      <xdr:spPr>
        <a:xfrm>
          <a:off x="201240" y="2014560"/>
          <a:ext cx="91800" cy="133920"/>
        </a:xfrm>
        <a:custGeom>
          <a:avLst/>
          <a:gdLst>
            <a:gd name="textAreaLeft" fmla="*/ 12240 w 91800"/>
            <a:gd name="textAreaRight" fmla="*/ 79560 w 91800"/>
            <a:gd name="textAreaTop" fmla="*/ 23400 h 133920"/>
            <a:gd name="textAreaBottom" fmla="*/ 97200 h 13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cer/Desktop/mes%20documents/WEB/Dossier%20&#233;quipe%202012/Parcours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cours 1"/>
      <sheetName val="Parcours 2"/>
      <sheetName val="Parcours 3"/>
      <sheetName val="Paramètres"/>
      <sheetName val="Feuil3"/>
    </sheetNames>
    <sheetDataSet>
      <sheetData sheetId="0"/>
      <sheetData sheetId="1"/>
      <sheetData sheetId="2"/>
      <sheetData sheetId="3">
        <row r="6">
          <cell r="B6">
            <v>0.0416666666666667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56"/>
    <col collapsed="false" customWidth="true" hidden="false" outlineLevel="0" max="3" min="3" style="0" width="16.8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15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5" t="n">
        <v>9.6</v>
      </c>
      <c r="J2" s="6" t="s">
        <v>4</v>
      </c>
      <c r="K2" s="6"/>
    </row>
    <row r="3" customFormat="false" ht="14.25" hidden="false" customHeight="true" outlineLevel="0" collapsed="false">
      <c r="B3" s="7" t="s">
        <v>5</v>
      </c>
      <c r="C3" s="4"/>
      <c r="D3" s="4"/>
      <c r="E3" s="4"/>
      <c r="F3" s="4"/>
      <c r="G3" s="4"/>
      <c r="H3" s="4"/>
      <c r="I3" s="8" t="s">
        <v>6</v>
      </c>
      <c r="J3" s="8"/>
      <c r="K3" s="8"/>
    </row>
    <row r="4" customFormat="false" ht="3.75" hidden="true" customHeight="true" outlineLevel="0" collapsed="false">
      <c r="B4" s="9"/>
      <c r="C4" s="10"/>
      <c r="D4" s="10"/>
      <c r="E4" s="10"/>
      <c r="F4" s="10"/>
      <c r="G4" s="10"/>
      <c r="H4" s="11" t="n">
        <v>35</v>
      </c>
      <c r="I4" s="12" t="n">
        <v>37</v>
      </c>
      <c r="J4" s="13"/>
      <c r="K4" s="13"/>
    </row>
    <row r="5" customFormat="false" ht="3" hidden="false" customHeight="true" outlineLevel="0" collapsed="false">
      <c r="H5" s="14" t="n">
        <v>42</v>
      </c>
      <c r="I5" s="14" t="n">
        <v>46</v>
      </c>
    </row>
    <row r="6" customFormat="false" ht="23.1" hidden="false" customHeight="true" outlineLevel="0" collapsed="false">
      <c r="B6" s="15" t="s">
        <v>7</v>
      </c>
      <c r="C6" s="15"/>
      <c r="D6" s="15"/>
      <c r="E6" s="15"/>
      <c r="F6" s="16" t="s">
        <v>8</v>
      </c>
      <c r="G6" s="16"/>
      <c r="H6" s="17" t="s">
        <v>9</v>
      </c>
      <c r="I6" s="17"/>
    </row>
    <row r="7" customFormat="false" ht="23.1" hidden="false" customHeight="true" outlineLevel="0" collapsed="false"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20" t="n">
        <v>42</v>
      </c>
      <c r="I7" s="21" t="n">
        <v>44</v>
      </c>
      <c r="K7" s="22"/>
    </row>
    <row r="8" customFormat="false" ht="23.1" hidden="false" customHeight="true" outlineLevel="0" collapsed="false">
      <c r="B8" s="23" t="s">
        <v>16</v>
      </c>
      <c r="C8" s="24" t="s">
        <v>17</v>
      </c>
      <c r="D8" s="25"/>
      <c r="E8" s="19" t="n">
        <v>89</v>
      </c>
      <c r="F8" s="19" t="n">
        <v>0</v>
      </c>
      <c r="G8" s="19" t="n">
        <v>9.6</v>
      </c>
      <c r="H8" s="26" t="n">
        <v>0.416666666666667</v>
      </c>
      <c r="I8" s="27" t="n">
        <f aca="false">H8</f>
        <v>0.416666666666667</v>
      </c>
      <c r="K8" s="28"/>
      <c r="L8" s="28"/>
    </row>
    <row r="9" customFormat="false" ht="23.1" hidden="false" customHeight="true" outlineLevel="0" collapsed="false">
      <c r="B9" s="23" t="s">
        <v>18</v>
      </c>
      <c r="C9" s="24" t="s">
        <v>19</v>
      </c>
      <c r="D9" s="25"/>
      <c r="E9" s="19" t="n">
        <v>53</v>
      </c>
      <c r="F9" s="19" t="n">
        <v>4.7</v>
      </c>
      <c r="G9" s="19" t="n">
        <f aca="false">$G$8-F9</f>
        <v>4.9</v>
      </c>
      <c r="H9" s="26" t="n">
        <f aca="false">([1]Paramètres!$B$6*(F9/$H$7))+$H$8</f>
        <v>0.421329365079365</v>
      </c>
      <c r="I9" s="27" t="n">
        <f aca="false">([1]Paramètres!$B$6*(F9/$I$7))+$H$8</f>
        <v>0.421117424242424</v>
      </c>
      <c r="K9" s="29"/>
      <c r="M9" s="30"/>
      <c r="N9" s="30"/>
      <c r="O9" s="31"/>
    </row>
    <row r="10" customFormat="false" ht="23.1" hidden="false" customHeight="true" outlineLevel="0" collapsed="false">
      <c r="B10" s="32" t="s">
        <v>20</v>
      </c>
      <c r="C10" s="24" t="s">
        <v>21</v>
      </c>
      <c r="D10" s="25"/>
      <c r="E10" s="19" t="n">
        <v>53</v>
      </c>
      <c r="F10" s="19" t="n">
        <v>5.3</v>
      </c>
      <c r="G10" s="19" t="n">
        <f aca="false">$G$8-F10</f>
        <v>4.3</v>
      </c>
      <c r="H10" s="26" t="n">
        <f aca="false">([1]Paramètres!$B$6*(F10/$H$7))+$H$8</f>
        <v>0.421924603174603</v>
      </c>
      <c r="I10" s="27" t="n">
        <f aca="false">([1]Paramètres!$B$6*(F10/$I$7))+$H$8</f>
        <v>0.421685606060606</v>
      </c>
      <c r="K10" s="29"/>
      <c r="M10" s="33"/>
      <c r="N10" s="30"/>
      <c r="O10" s="30"/>
      <c r="P10" s="34"/>
    </row>
    <row r="11" customFormat="false" ht="23.1" hidden="false" customHeight="true" outlineLevel="0" collapsed="false">
      <c r="B11" s="23" t="s">
        <v>22</v>
      </c>
      <c r="C11" s="25" t="s">
        <v>23</v>
      </c>
      <c r="D11" s="25"/>
      <c r="E11" s="19" t="n">
        <v>59</v>
      </c>
      <c r="F11" s="19" t="n">
        <v>8.4</v>
      </c>
      <c r="G11" s="19" t="n">
        <f aca="false">$G$8-F11</f>
        <v>1.2</v>
      </c>
      <c r="H11" s="26" t="n">
        <f aca="false">([1]Paramètres!$B$6*(F11/$H$7))+$H$8</f>
        <v>0.425</v>
      </c>
      <c r="I11" s="27" t="n">
        <f aca="false">([1]Paramètres!$B$6*(F11/$I$7))+$H$8</f>
        <v>0.424621212121212</v>
      </c>
      <c r="M11" s="33"/>
      <c r="N11" s="30"/>
      <c r="O11" s="30"/>
      <c r="P11" s="34"/>
    </row>
    <row r="12" customFormat="false" ht="23.1" hidden="false" customHeight="true" outlineLevel="0" collapsed="false">
      <c r="B12" s="23" t="s">
        <v>22</v>
      </c>
      <c r="C12" s="25" t="s">
        <v>24</v>
      </c>
      <c r="D12" s="25"/>
      <c r="E12" s="19" t="n">
        <v>61</v>
      </c>
      <c r="F12" s="19" t="n">
        <v>8.7</v>
      </c>
      <c r="G12" s="19" t="n">
        <f aca="false">$G$8-F12</f>
        <v>0.9</v>
      </c>
      <c r="H12" s="26" t="n">
        <f aca="false">([1]Paramètres!$B$6*(F12/$H$7))+$H$8</f>
        <v>0.425297619047619</v>
      </c>
      <c r="I12" s="27" t="n">
        <f aca="false">([1]Paramètres!$B$6*(F12/$I$7))+$H$8</f>
        <v>0.424905303030303</v>
      </c>
      <c r="M12" s="33"/>
      <c r="N12" s="30"/>
      <c r="O12" s="30"/>
      <c r="P12" s="34"/>
    </row>
    <row r="13" customFormat="false" ht="23.1" hidden="false" customHeight="true" outlineLevel="0" collapsed="false">
      <c r="B13" s="23" t="s">
        <v>25</v>
      </c>
      <c r="C13" s="25" t="s">
        <v>26</v>
      </c>
      <c r="D13" s="25"/>
      <c r="E13" s="19" t="n">
        <v>60</v>
      </c>
      <c r="F13" s="19" t="n">
        <v>9.1</v>
      </c>
      <c r="G13" s="19" t="n">
        <f aca="false">$G$8-F13</f>
        <v>0.5</v>
      </c>
      <c r="H13" s="26" t="n">
        <f aca="false">([1]Paramètres!$B$6*(F13/$H$7))+$H$8</f>
        <v>0.425694444444445</v>
      </c>
      <c r="I13" s="27" t="n">
        <f aca="false">([1]Paramètres!$B$6*(F13/$I$7))+$H$8</f>
        <v>0.425284090909091</v>
      </c>
      <c r="M13" s="33"/>
      <c r="N13" s="30"/>
      <c r="O13" s="30"/>
      <c r="P13" s="34"/>
    </row>
    <row r="14" customFormat="false" ht="23.1" hidden="false" customHeight="true" outlineLevel="0" collapsed="false">
      <c r="B14" s="23" t="s">
        <v>25</v>
      </c>
      <c r="C14" s="25" t="s">
        <v>27</v>
      </c>
      <c r="D14" s="25"/>
      <c r="E14" s="19" t="n">
        <v>44</v>
      </c>
      <c r="F14" s="19" t="n">
        <v>9.4</v>
      </c>
      <c r="G14" s="19" t="n">
        <f aca="false">$G$8-F14</f>
        <v>0.199999999999999</v>
      </c>
      <c r="H14" s="26" t="n">
        <f aca="false">([1]Paramètres!$B$6*(F14/$H$7))+$H$8</f>
        <v>0.425992063492064</v>
      </c>
      <c r="I14" s="27" t="n">
        <f aca="false">([1]Paramètres!$B$6*(F14/$I$7))+$H$8</f>
        <v>0.425568181818182</v>
      </c>
      <c r="M14" s="35"/>
      <c r="N14" s="30"/>
      <c r="O14" s="30"/>
      <c r="P14" s="34"/>
    </row>
    <row r="15" customFormat="false" ht="23.1" hidden="false" customHeight="true" outlineLevel="0" collapsed="false">
      <c r="B15" s="36" t="s">
        <v>28</v>
      </c>
      <c r="C15" s="37" t="s">
        <v>29</v>
      </c>
      <c r="D15" s="37"/>
      <c r="E15" s="38" t="n">
        <v>59</v>
      </c>
      <c r="F15" s="38" t="n">
        <v>9.6</v>
      </c>
      <c r="G15" s="38" t="n">
        <f aca="false">$G$8-F15</f>
        <v>0</v>
      </c>
      <c r="H15" s="39" t="n">
        <f aca="false">([1]Paramètres!$B$6*(F15/$H$7))+$H$8</f>
        <v>0.426190476190476</v>
      </c>
      <c r="I15" s="40" t="n">
        <f aca="false">([1]Paramètres!$B$6*(F15/$I$7))+$H$8</f>
        <v>0.425757575757576</v>
      </c>
      <c r="M15" s="35"/>
      <c r="N15" s="41"/>
      <c r="O15" s="30"/>
      <c r="P15" s="34"/>
    </row>
    <row r="16" customFormat="false" ht="23.1" hidden="false" customHeight="true" outlineLevel="0" collapsed="false">
      <c r="B16" s="42" t="s">
        <v>30</v>
      </c>
      <c r="C16" s="43"/>
      <c r="D16" s="42" t="s">
        <v>31</v>
      </c>
      <c r="E16" s="42"/>
      <c r="F16" s="44"/>
      <c r="G16" s="44"/>
      <c r="H16" s="42" t="s">
        <v>32</v>
      </c>
      <c r="J16" s="42"/>
      <c r="M16" s="35"/>
      <c r="N16" s="41"/>
      <c r="O16" s="31"/>
      <c r="P16" s="34"/>
    </row>
    <row r="17" customFormat="false" ht="23.1" hidden="false" customHeight="true" outlineLevel="0" collapsed="false">
      <c r="D17" s="42" t="s">
        <v>33</v>
      </c>
      <c r="E17" s="42"/>
      <c r="H17" s="42" t="s">
        <v>34</v>
      </c>
      <c r="J17" s="42"/>
      <c r="M17" s="35"/>
      <c r="N17" s="41"/>
      <c r="O17" s="31"/>
      <c r="P17" s="34"/>
    </row>
    <row r="18" customFormat="false" ht="23.1" hidden="false" customHeight="true" outlineLevel="0" collapsed="false">
      <c r="E18" s="30"/>
      <c r="F18" s="30"/>
      <c r="G18" s="30"/>
      <c r="H18" s="45"/>
      <c r="I18" s="45"/>
      <c r="M18" s="35"/>
      <c r="N18" s="41"/>
      <c r="O18" s="31"/>
      <c r="P18" s="34"/>
    </row>
    <row r="19" customFormat="false" ht="23.1" hidden="false" customHeight="true" outlineLevel="0" collapsed="false">
      <c r="E19" s="34"/>
      <c r="F19" s="30"/>
      <c r="G19" s="30"/>
      <c r="H19" s="45"/>
      <c r="I19" s="45"/>
      <c r="M19" s="35"/>
      <c r="N19" s="41"/>
      <c r="O19" s="31"/>
      <c r="P19" s="34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false" customHeight="false" outlineLevel="0" collapsed="false">
      <c r="K24" s="42"/>
    </row>
    <row r="25" customFormat="false" ht="12.75" hidden="false" customHeight="false" outlineLevel="0" collapsed="false">
      <c r="B25" s="42"/>
      <c r="K25" s="42"/>
    </row>
  </sheetData>
  <mergeCells count="9">
    <mergeCell ref="B1:H1"/>
    <mergeCell ref="I1:K1"/>
    <mergeCell ref="C2:H3"/>
    <mergeCell ref="J2:K2"/>
    <mergeCell ref="I3:K3"/>
    <mergeCell ref="B6:E6"/>
    <mergeCell ref="F6:G6"/>
    <mergeCell ref="H6:I6"/>
    <mergeCell ref="C15:D15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9:37:31Z</dcterms:created>
  <dc:creator>CHAUMONTET</dc:creator>
  <dc:description/>
  <dc:language>en-US</dc:language>
  <cp:lastModifiedBy>UCO</cp:lastModifiedBy>
  <cp:lastPrinted>2019-04-03T12:50:13Z</cp:lastPrinted>
  <dcterms:modified xsi:type="dcterms:W3CDTF">2020-01-24T08:07:59Z</dcterms:modified>
  <cp:revision>0</cp:revision>
  <dc:subject/>
  <dc:title/>
</cp:coreProperties>
</file>